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Vysvetlenia" sheetId="1" state="visible" r:id="rId2"/>
    <sheet name="Príloha1_Lieky a liečivá" sheetId="2" state="visible" r:id="rId3"/>
    <sheet name="Príloha2_Eliminačné metódy" sheetId="3" state="visible" r:id="rId4"/>
    <sheet name="Príloha3_Iné výkony" sheetId="4" state="visible" r:id="rId5"/>
    <sheet name="Príloha4_ŠZM" sheetId="5" state="visible" r:id="rId6"/>
    <sheet name="Príloha5_Transf lieky" sheetId="6" state="visible" r:id="rId7"/>
    <sheet name="Vykazovanie v 274b" sheetId="7" state="visible" r:id="rId8"/>
  </sheets>
  <externalReferences>
    <externalReference r:id="rId9"/>
  </externalReferences>
  <definedNames>
    <definedName function="false" hidden="true" localSheetId="1" name="_xlnm._FilterDatabase" vbProcedure="false">'Príloha1_Lieky a liečivá'!$A$2:$H$972</definedName>
    <definedName function="false" hidden="true" localSheetId="2" name="_xlnm._FilterDatabase" vbProcedure="false">'Príloha2_Eliminačné metódy'!$A$2:$H$2</definedName>
    <definedName function="false" hidden="true" localSheetId="3" name="_xlnm._FilterDatabase" vbProcedure="false">'Príloha3_Iné výkony'!$A$2:$H$2</definedName>
    <definedName function="false" hidden="true" localSheetId="4" name="_xlnm._FilterDatabase" vbProcedure="false">Príloha4_ŠZM!$A$2:$H$2</definedName>
    <definedName function="false" hidden="true" localSheetId="5" name="_xlnm._FilterDatabase" vbProcedure="false">'Príloha5_Transf lieky'!$A$2:$I$2</definedName>
    <definedName function="false" hidden="false" localSheetId="0" name="_xlnm.Print_Area" vbProcedure="false">Vysvetlenia!$A$1:$B$36</definedName>
    <definedName function="false" hidden="false" name="liste" vbProcedure="false">[1]DRGListe!$A$1:$XFD$65536</definedName>
    <definedName function="false" hidden="false" name="TP001_01" vbProcedure="false">#REF!</definedName>
    <definedName function="false" hidden="false" name="T_1004" vbProcedure="false">CONCATENATE("TP!","b",#REF!)</definedName>
    <definedName function="false" hidden="false" name="T_2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4721">
  <si>
    <t xml:space="preserve">Katalóg prípadových paušálov pre rok 2019</t>
  </si>
  <si>
    <t xml:space="preserve">Skratky:</t>
  </si>
  <si>
    <t xml:space="preserve">MDC</t>
  </si>
  <si>
    <t xml:space="preserve">Hlavná diagnostická kategória (Major Diagnostic Category)</t>
  </si>
  <si>
    <t xml:space="preserve">Segment "O"</t>
  </si>
  <si>
    <t xml:space="preserve">Operačný segment</t>
  </si>
  <si>
    <t xml:space="preserve">Segment "I"</t>
  </si>
  <si>
    <t xml:space="preserve">Iný segment</t>
  </si>
  <si>
    <t xml:space="preserve">Segment "M"</t>
  </si>
  <si>
    <t xml:space="preserve">Medicínsky segment</t>
  </si>
  <si>
    <t xml:space="preserve">PP</t>
  </si>
  <si>
    <t xml:space="preserve">Pripočítateľná položka</t>
  </si>
  <si>
    <t xml:space="preserve">ZZV-DRG</t>
  </si>
  <si>
    <t xml:space="preserve">Zoznam zdravotných výkonov pre klasifikačný systém diagnosticko-terapeutických skupín pre rok 2019</t>
  </si>
  <si>
    <t xml:space="preserve">ATC</t>
  </si>
  <si>
    <t xml:space="preserve">Anatomicko-terapeuticko-chemický klasifikačný systém</t>
  </si>
  <si>
    <t xml:space="preserve">CC</t>
  </si>
  <si>
    <t xml:space="preserve">Komplikácie alebo komorbidity</t>
  </si>
  <si>
    <t xml:space="preserve">KIZS</t>
  </si>
  <si>
    <t xml:space="preserve">Komplexná intenzívna zdravotná starostlivosť</t>
  </si>
  <si>
    <t xml:space="preserve">OP</t>
  </si>
  <si>
    <t xml:space="preserve">Operačný výkon</t>
  </si>
  <si>
    <t xml:space="preserve">ZS</t>
  </si>
  <si>
    <t xml:space="preserve">Zdravotná starostlivosť</t>
  </si>
  <si>
    <t xml:space="preserve">Vysvetlivky</t>
  </si>
  <si>
    <t xml:space="preserve">DRG_skupiny_s_relatívnou_váhou</t>
  </si>
  <si>
    <t xml:space="preserve">1) </t>
  </si>
  <si>
    <t xml:space="preserve">Ak definícia DRG neumožňuje stanoviť dolnú alebo hornú hranicu ošetrovacej doby, nie je táto hodnota v katalógu uvedená</t>
  </si>
  <si>
    <t xml:space="preserve">2) </t>
  </si>
  <si>
    <r>
      <rPr>
        <sz val="10"/>
        <rFont val="Arial"/>
        <family val="2"/>
        <charset val="238"/>
      </rPr>
      <t xml:space="preserve">Pri opätovnom prijatí do tej istej nemocnice sa nevykonáva zlúčenie prípadov podľa podmienok definovaných v dokumente "</t>
    </r>
    <r>
      <rPr>
        <i val="true"/>
        <sz val="10"/>
        <rFont val="Arial"/>
        <family val="2"/>
        <charset val="238"/>
      </rPr>
      <t xml:space="preserve">Hospitalizačný prípad a parametre definujúce prípadový paušál v systéme úhrad podľa SK-DRG", </t>
    </r>
    <r>
      <rPr>
        <sz val="10"/>
        <rFont val="Arial"/>
        <family val="2"/>
        <charset val="238"/>
      </rPr>
      <t xml:space="preserve">bod 4.2.1</t>
    </r>
    <r>
      <rPr>
        <i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písmeno A, písmeno B. </t>
    </r>
  </si>
  <si>
    <t xml:space="preserve">DRG_skupiny_bez_relatívnej_váhy</t>
  </si>
  <si>
    <t xml:space="preserve">3) </t>
  </si>
  <si>
    <t xml:space="preserve">Úhrada za hospitalizáciu sa riadi podľa dohody poskytovateľa so zdravotnou poisťovňou.  </t>
  </si>
  <si>
    <t xml:space="preserve">Prílohy</t>
  </si>
  <si>
    <t xml:space="preserve">4) </t>
  </si>
  <si>
    <t xml:space="preserve">Typ úhrady bližšie určuje "charakter" ceny z pohľadu jej použitia v úhradovom mechanizme. </t>
  </si>
  <si>
    <t xml:space="preserve">A - Cena predstavuje maximálnu cenu za pripočítateľnú položku. </t>
  </si>
  <si>
    <t xml:space="preserve">B - Cena pre úhradu PP nebola pevne stanovená, cenu za PP si dohodne poskytovateľ so zdravotnou poisťovňou.</t>
  </si>
  <si>
    <t xml:space="preserve">C - Cena pre úhradu PP nebola pevne stanovená, úhradu si dohodne poskytovateľ so zdravotnou poisťovňou. Pri DRG L60A-C, L71 sa posudzuje z hľadiska úhrady ako extra/intra murálny SVaLZ.</t>
  </si>
  <si>
    <r>
      <rPr>
        <sz val="10"/>
        <rFont val="Arial"/>
        <family val="2"/>
        <charset val="238"/>
      </rPr>
      <t xml:space="preserve">
D - Jednotková cena transfúzneho lieku určená v Opatrení MZ SR č. 07045/2003 v znení neskorších predpisov. V tomto katalógu sú ceny transfúznych liekov prevzaté z poslednej aktualizácie Opatrenia MZ SR z 21.11.2018 č. 07045-46/2018-OL. 
Skutočná cena pripočítateľnej položky sa vypočíta podľa celkového podaného množstva transfúzneho lieku vyjadreného množstvovými kódmi podľa pravidiel kódovania pri zohľadnení ďalších kritérií uvedených v poznámke tohto dokumentu. Poznámka </t>
    </r>
    <r>
      <rPr>
        <i val="true"/>
        <sz val="10"/>
        <rFont val="Arial"/>
        <family val="2"/>
        <charset val="238"/>
      </rPr>
      <t xml:space="preserve">"PP len ≥ 5 jednotiek</t>
    </r>
    <r>
      <rPr>
        <sz val="10"/>
        <rFont val="Arial"/>
        <family val="2"/>
        <charset val="238"/>
      </rPr>
      <t xml:space="preserve">" znamená, že v označených skupinách jednotlivých druhov transfúznych prípravkov sa pripočítateľná položka uhrádza od podania 5 a viac transfúznych jednotiek (4 transfúzne jednotky sú zahrnuté v prípadovom paušále). 
</t>
    </r>
  </si>
  <si>
    <t xml:space="preserve">5)</t>
  </si>
  <si>
    <t xml:space="preserve">Obsahuje vymedzujúce kritéria pre nárokovateľnosť úhrady za pripočítateľnú položku.</t>
  </si>
  <si>
    <t xml:space="preserve">6)</t>
  </si>
  <si>
    <r>
      <rPr>
        <sz val="10"/>
        <color rgb="FF000000"/>
        <rFont val="Arial"/>
        <family val="2"/>
        <charset val="238"/>
      </rPr>
      <t xml:space="preserve">Kód transfúzneho prípravku podľa opatr</t>
    </r>
    <r>
      <rPr>
        <sz val="10"/>
        <rFont val="Arial"/>
        <family val="2"/>
        <charset val="238"/>
      </rPr>
      <t xml:space="preserve">enia MZ SR č. 07045/2003 v znení neskorších predpisov.</t>
    </r>
  </si>
  <si>
    <t xml:space="preserve">Kód</t>
  </si>
  <si>
    <t xml:space="preserve">Názov</t>
  </si>
  <si>
    <t xml:space="preserve">Kód ZZV-DRG 2019</t>
  </si>
  <si>
    <t xml:space="preserve">Názov ZV-DRG 2019</t>
  </si>
  <si>
    <t xml:space="preserve">Cena</t>
  </si>
  <si>
    <r>
      <rPr>
        <b val="true"/>
        <sz val="8"/>
        <color rgb="FFFFFFFF"/>
        <rFont val="Arial"/>
        <family val="2"/>
        <charset val="238"/>
      </rPr>
      <t xml:space="preserve">Typ úhrady </t>
    </r>
    <r>
      <rPr>
        <b val="true"/>
        <vertAlign val="superscript"/>
        <sz val="9"/>
        <rFont val="Calibri"/>
        <family val="2"/>
        <charset val="238"/>
      </rPr>
      <t xml:space="preserve">4)</t>
    </r>
  </si>
  <si>
    <r>
      <rPr>
        <b val="true"/>
        <sz val="8"/>
        <color rgb="FFFFFFFF"/>
        <rFont val="Arial"/>
        <family val="2"/>
        <charset val="238"/>
      </rPr>
      <t xml:space="preserve">Poznámka </t>
    </r>
    <r>
      <rPr>
        <b val="true"/>
        <vertAlign val="superscript"/>
        <sz val="9"/>
        <rFont val="Calibri"/>
        <family val="2"/>
        <charset val="238"/>
      </rPr>
      <t xml:space="preserve">5)</t>
    </r>
  </si>
  <si>
    <t xml:space="preserve">Kód PP pre vykazovanie do ZP</t>
  </si>
  <si>
    <t xml:space="preserve">B01-01</t>
  </si>
  <si>
    <t xml:space="preserve">Antitrombín</t>
  </si>
  <si>
    <t xml:space="preserve">8r209.1</t>
  </si>
  <si>
    <t xml:space="preserve">Antitrombín III: od 2 000 m.j. do menej ako 3 500 m.j.</t>
  </si>
  <si>
    <t xml:space="preserve">A</t>
  </si>
  <si>
    <t xml:space="preserve">B01-01-aa</t>
  </si>
  <si>
    <t xml:space="preserve">8r209.2</t>
  </si>
  <si>
    <t xml:space="preserve">Antitrombín III: od 3 500 m.j. do menej ako 5 000 m.j.</t>
  </si>
  <si>
    <t xml:space="preserve">B01-01-ab</t>
  </si>
  <si>
    <t xml:space="preserve">8r209.3</t>
  </si>
  <si>
    <t xml:space="preserve">Antitrombín III: od 5 000 m.j. do menej ako 7 000 m.j.</t>
  </si>
  <si>
    <t xml:space="preserve">B01-01-ac</t>
  </si>
  <si>
    <t xml:space="preserve">8r209.4</t>
  </si>
  <si>
    <t xml:space="preserve">Antitrombín III: od 7.000 m.j. do menej ako 10 000 m.j.</t>
  </si>
  <si>
    <t xml:space="preserve">B01-01-ad</t>
  </si>
  <si>
    <t xml:space="preserve">8r209.5</t>
  </si>
  <si>
    <t xml:space="preserve">Antitrombín III: od 10 000 m.j. do menej ako 15 000 m.j.</t>
  </si>
  <si>
    <t xml:space="preserve">B01-01-ae</t>
  </si>
  <si>
    <t xml:space="preserve">8r209.6</t>
  </si>
  <si>
    <t xml:space="preserve">Antitrombín III: od 15 000 m.j. do menej ako 20 000 m.j.</t>
  </si>
  <si>
    <t xml:space="preserve">B01-01-af</t>
  </si>
  <si>
    <t xml:space="preserve">8r209.7</t>
  </si>
  <si>
    <t xml:space="preserve">Antitrombín III: od 20 000 m.j. do menej ako 25 000 m.j.</t>
  </si>
  <si>
    <t xml:space="preserve">B01-01-ag</t>
  </si>
  <si>
    <t xml:space="preserve">8r209.8</t>
  </si>
  <si>
    <t xml:space="preserve">Antitrombín III: od 25 000 m.j. do menej ako 30 000 m.j.</t>
  </si>
  <si>
    <t xml:space="preserve">B01-01-ah</t>
  </si>
  <si>
    <t xml:space="preserve">8r209.9</t>
  </si>
  <si>
    <t xml:space="preserve">Antitrombín III: od 30 000 m.j. do menej ako 40 000 m.j.</t>
  </si>
  <si>
    <t xml:space="preserve">B01-01-ai</t>
  </si>
  <si>
    <t xml:space="preserve">8r209.a</t>
  </si>
  <si>
    <t xml:space="preserve">Antitrombín III: od 40 000 m.j. do menej ako 50 000 m.j.</t>
  </si>
  <si>
    <t xml:space="preserve">B01-01-aj</t>
  </si>
  <si>
    <t xml:space="preserve">8r209.b</t>
  </si>
  <si>
    <t xml:space="preserve">Antitrombín III: od 50 000 m.j. do menej ako 60 000 m.j.</t>
  </si>
  <si>
    <t xml:space="preserve">B01-01-ak</t>
  </si>
  <si>
    <t xml:space="preserve">8r209.c</t>
  </si>
  <si>
    <t xml:space="preserve">Antitrombín III: od 60 000 m.j. do menej ako 70 000 m.j.</t>
  </si>
  <si>
    <t xml:space="preserve">B01-01-al</t>
  </si>
  <si>
    <t xml:space="preserve">8r209.d</t>
  </si>
  <si>
    <t xml:space="preserve">Antitrombín III: od 70 000 m.j. do menej ako 90 000 m.j.</t>
  </si>
  <si>
    <t xml:space="preserve">B01-01-am</t>
  </si>
  <si>
    <t xml:space="preserve">8r209.e</t>
  </si>
  <si>
    <t xml:space="preserve">Antitrombín III: od 90 000 m.j. do menej ako 110 000 m.j.</t>
  </si>
  <si>
    <t xml:space="preserve">B01-01-an</t>
  </si>
  <si>
    <t xml:space="preserve">8r209.f</t>
  </si>
  <si>
    <t xml:space="preserve">Antitrombín III: od 110 000 m.j. do menej ako 130 000 m.j.</t>
  </si>
  <si>
    <t xml:space="preserve">B01-01-ao</t>
  </si>
  <si>
    <t xml:space="preserve">8r209.g</t>
  </si>
  <si>
    <t xml:space="preserve">Antitrombín III: od 130 000 m.j. do menej ako 150 000 m.j.</t>
  </si>
  <si>
    <t xml:space="preserve">B01-01-ap</t>
  </si>
  <si>
    <t xml:space="preserve">8r209.h</t>
  </si>
  <si>
    <t xml:space="preserve">Antitrombín III: 150 000 m.j. a viac</t>
  </si>
  <si>
    <t xml:space="preserve">B01-01-aq</t>
  </si>
  <si>
    <t xml:space="preserve">B01-02</t>
  </si>
  <si>
    <t xml:space="preserve">Protein C</t>
  </si>
  <si>
    <t xml:space="preserve">8r20c.1</t>
  </si>
  <si>
    <t xml:space="preserve">Rekombinantný aktivovaný protein C: od 20 mg do menej ako 40 mg</t>
  </si>
  <si>
    <t xml:space="preserve">B</t>
  </si>
  <si>
    <t xml:space="preserve">B01-02-aa</t>
  </si>
  <si>
    <t xml:space="preserve">8r20c.2</t>
  </si>
  <si>
    <t xml:space="preserve">Rekombinantný aktivovaný protein C: od 40 mg do menej ako 60 mg</t>
  </si>
  <si>
    <t xml:space="preserve">B01-02-ab</t>
  </si>
  <si>
    <t xml:space="preserve">8r20c.3</t>
  </si>
  <si>
    <t xml:space="preserve">Rekombinantný aktivovaný protein C: od 60 mg do menej ako 80 mg</t>
  </si>
  <si>
    <t xml:space="preserve">B01-02-ac</t>
  </si>
  <si>
    <t xml:space="preserve">8r20c.4</t>
  </si>
  <si>
    <t xml:space="preserve">Rekombinantný aktivovaný protein C: od 80 mg do menej ako 100 mg</t>
  </si>
  <si>
    <t xml:space="preserve">B01-02-ad</t>
  </si>
  <si>
    <t xml:space="preserve">8r20c.5</t>
  </si>
  <si>
    <t xml:space="preserve">Rekombinantný aktivovaný protein C: od 100 mg do menej ako 120 mg</t>
  </si>
  <si>
    <t xml:space="preserve">B01-02-ae</t>
  </si>
  <si>
    <t xml:space="preserve">8r20c.6</t>
  </si>
  <si>
    <t xml:space="preserve">Rekombinantný aktivovaný protein C: od 120 mg do menej ako 140 mg</t>
  </si>
  <si>
    <t xml:space="preserve">B01-02-af</t>
  </si>
  <si>
    <t xml:space="preserve">8r20c.7</t>
  </si>
  <si>
    <t xml:space="preserve">Rekombinantný aktivovaný protein C: od 140 mg do menej ako 160 mg</t>
  </si>
  <si>
    <t xml:space="preserve">B01-02-ag</t>
  </si>
  <si>
    <t xml:space="preserve">8r20c.8</t>
  </si>
  <si>
    <t xml:space="preserve">Rekombinantný aktivovaný protein C: od 160 mg do menej ako 180 mg</t>
  </si>
  <si>
    <t xml:space="preserve">B01-02-ah</t>
  </si>
  <si>
    <t xml:space="preserve">8r20c.9</t>
  </si>
  <si>
    <t xml:space="preserve">Rekombinantný aktivovaný protein C: od 180 mg do menej ako 200 mg</t>
  </si>
  <si>
    <t xml:space="preserve">B01-02-ai</t>
  </si>
  <si>
    <t xml:space="preserve">8r20c.a</t>
  </si>
  <si>
    <t xml:space="preserve">Rekombinantný aktivovaný protein C: od 200 mg do menej ako 220 mg</t>
  </si>
  <si>
    <t xml:space="preserve">B01-02-aj</t>
  </si>
  <si>
    <t xml:space="preserve">8r20c.b</t>
  </si>
  <si>
    <t xml:space="preserve">Rekombinantný aktivovaný protein C: od 220 mg do menej ako 240 mg</t>
  </si>
  <si>
    <t xml:space="preserve">B01-02-ak</t>
  </si>
  <si>
    <t xml:space="preserve">8r20c.c</t>
  </si>
  <si>
    <t xml:space="preserve">Rekombinantný aktivovaný protein C: od 240 mg do menej ako 260 mg</t>
  </si>
  <si>
    <t xml:space="preserve">B01-02-al</t>
  </si>
  <si>
    <t xml:space="preserve">8r20c.d</t>
  </si>
  <si>
    <t xml:space="preserve">Rekombinantný aktivovaný protein C: od 260 mg do menej ako 280 mg</t>
  </si>
  <si>
    <t xml:space="preserve">B01-02-am</t>
  </si>
  <si>
    <t xml:space="preserve">8r20c.e</t>
  </si>
  <si>
    <t xml:space="preserve">Rekombinantný aktivovaný protein C: 280 mg a viac</t>
  </si>
  <si>
    <t xml:space="preserve">B01-02-an</t>
  </si>
  <si>
    <t xml:space="preserve">B02-01</t>
  </si>
  <si>
    <t xml:space="preserve">Protrombín</t>
  </si>
  <si>
    <t xml:space="preserve">8r20d.1</t>
  </si>
  <si>
    <t xml:space="preserve">Protrombínový komplex: od 500 m.j. do menej ako 1 500 m.j.</t>
  </si>
  <si>
    <t xml:space="preserve">B02-01-aa</t>
  </si>
  <si>
    <t xml:space="preserve">8r20d.2</t>
  </si>
  <si>
    <t xml:space="preserve">Protrombínový komplex: od 1 500 m.j. do menej ako 2 500 m.j.</t>
  </si>
  <si>
    <t xml:space="preserve">B02-01-ab</t>
  </si>
  <si>
    <t xml:space="preserve">8r20d.3</t>
  </si>
  <si>
    <t xml:space="preserve">Protrombínový komplex: od 2 500 m.j. do menej ako 3 500 m.j.</t>
  </si>
  <si>
    <t xml:space="preserve">B02-01-ac</t>
  </si>
  <si>
    <t xml:space="preserve">8r20d.4</t>
  </si>
  <si>
    <t xml:space="preserve">Protrombínový komplex: od 3 500 m.j. do menej ako 4 500 m.j.</t>
  </si>
  <si>
    <t xml:space="preserve">B02-01-ad</t>
  </si>
  <si>
    <t xml:space="preserve">8r20d.5</t>
  </si>
  <si>
    <t xml:space="preserve">Protrombínový komplex: od 4 500 m.j. do menej ako 5 500 m.j.</t>
  </si>
  <si>
    <t xml:space="preserve">B02-01-ae</t>
  </si>
  <si>
    <t xml:space="preserve">8r20d.6</t>
  </si>
  <si>
    <t xml:space="preserve">Protrombínový komplex: od 5 500 m.j. do menej ako 6 500 m.j.</t>
  </si>
  <si>
    <t xml:space="preserve">B02-01-af</t>
  </si>
  <si>
    <t xml:space="preserve">8r20d.7</t>
  </si>
  <si>
    <t xml:space="preserve">Protrombínový komplex: od 6 500 m.j. do menej ako 7 500 m.j.</t>
  </si>
  <si>
    <t xml:space="preserve">B02-01-ag</t>
  </si>
  <si>
    <t xml:space="preserve">8r20d.8</t>
  </si>
  <si>
    <t xml:space="preserve">Protrombínový komplex: od 7 500 m.j. do menej ako 8 500 m.j.</t>
  </si>
  <si>
    <t xml:space="preserve">B02-01-ah</t>
  </si>
  <si>
    <t xml:space="preserve">8r20d.9</t>
  </si>
  <si>
    <t xml:space="preserve">Protrombínový komplex: od 8 500 m.j. do menej ako 9 500 m.j.</t>
  </si>
  <si>
    <t xml:space="preserve">B02-01-ai</t>
  </si>
  <si>
    <t xml:space="preserve">8r20d.a</t>
  </si>
  <si>
    <t xml:space="preserve">Protrombínový komplex: od 9 500 m.j. do do menej ako 10 500 m.j.</t>
  </si>
  <si>
    <t xml:space="preserve">B02-01-aj</t>
  </si>
  <si>
    <t xml:space="preserve">8r20d.b</t>
  </si>
  <si>
    <t xml:space="preserve">Protrombínový komplex: od 10 500 m.j. do do menej ako 15 500 m.j.</t>
  </si>
  <si>
    <t xml:space="preserve">B02-01-ak</t>
  </si>
  <si>
    <t xml:space="preserve">8r20d.c</t>
  </si>
  <si>
    <t xml:space="preserve">Protrombínový komplex: od 15 500 m.j. do do menej ako 20 500 m.j.</t>
  </si>
  <si>
    <t xml:space="preserve">B02-01-al</t>
  </si>
  <si>
    <t xml:space="preserve">8r20d.d</t>
  </si>
  <si>
    <t xml:space="preserve">Protrombínový komplex: od 20 500 m.j. do do menej ako 25 500 m.j.</t>
  </si>
  <si>
    <t xml:space="preserve">B02-01-am</t>
  </si>
  <si>
    <t xml:space="preserve">8r20d.e</t>
  </si>
  <si>
    <t xml:space="preserve">Protrombínový komplex: od 25 500 m.j. do do menej ako 30 500 m.j.</t>
  </si>
  <si>
    <t xml:space="preserve">B02-01-an</t>
  </si>
  <si>
    <t xml:space="preserve">8r20d.f</t>
  </si>
  <si>
    <t xml:space="preserve">Protrombínový komplex: 30 500 m.j. a viac</t>
  </si>
  <si>
    <t xml:space="preserve">B02-01-ao</t>
  </si>
  <si>
    <t xml:space="preserve">B06-01</t>
  </si>
  <si>
    <t xml:space="preserve">C1-inhibítor</t>
  </si>
  <si>
    <t xml:space="preserve">8r20a.1</t>
  </si>
  <si>
    <t xml:space="preserve">C1-inhibítor esterázy: od 500 j. do menej ako 1 000 j.</t>
  </si>
  <si>
    <t xml:space="preserve">B06-01-aa</t>
  </si>
  <si>
    <t xml:space="preserve">8r20a.2</t>
  </si>
  <si>
    <t xml:space="preserve">C1-inhibítor esterázy: od 1 000 j. do menej ako 1 500 j.</t>
  </si>
  <si>
    <t xml:space="preserve">B06-01-ab</t>
  </si>
  <si>
    <t xml:space="preserve">8r20a.3</t>
  </si>
  <si>
    <t xml:space="preserve">C1-inhibítor esterázy: od 1 500 j. do menej ako 2 000 j.</t>
  </si>
  <si>
    <t xml:space="preserve">B06-01-ac</t>
  </si>
  <si>
    <t xml:space="preserve">8r20a.4</t>
  </si>
  <si>
    <t xml:space="preserve">C1-inhibítor esterázy: od 2 000 j. do menej ako 2 500 j.</t>
  </si>
  <si>
    <t xml:space="preserve">B06-01-ad</t>
  </si>
  <si>
    <t xml:space="preserve">8r20a.5</t>
  </si>
  <si>
    <t xml:space="preserve">C1-inhibítor esterázy: od 2 500 j. do menej ako 3 000 j.</t>
  </si>
  <si>
    <t xml:space="preserve">B06-01-ae</t>
  </si>
  <si>
    <t xml:space="preserve">8r20a.6</t>
  </si>
  <si>
    <t xml:space="preserve">C1-inhibítor esterázy: od 3 000 j. do menej ako 4 000 j.</t>
  </si>
  <si>
    <t xml:space="preserve">B06-01-af</t>
  </si>
  <si>
    <t xml:space="preserve">8r20a.7</t>
  </si>
  <si>
    <t xml:space="preserve">C1-inhibítor esterázy: od 4 000 j. do menej ako 5 000 j.</t>
  </si>
  <si>
    <t xml:space="preserve">B06-01-ag</t>
  </si>
  <si>
    <t xml:space="preserve">8r20a.8</t>
  </si>
  <si>
    <t xml:space="preserve">C1-inhibítor esterázy: od 5 000 j. do menej ako 6 000 j.</t>
  </si>
  <si>
    <t xml:space="preserve">B06-01-ah</t>
  </si>
  <si>
    <t xml:space="preserve">8r20a.9</t>
  </si>
  <si>
    <t xml:space="preserve">C1-inhibítor esterázy: od 6 000 j. do menej ako 7 000 j.</t>
  </si>
  <si>
    <t xml:space="preserve">B06-01-ai</t>
  </si>
  <si>
    <t xml:space="preserve">8r20a.a</t>
  </si>
  <si>
    <t xml:space="preserve">C1-inhibítor esterázy: od 7 000 j. do menej ako 9 000 j.</t>
  </si>
  <si>
    <t xml:space="preserve">B06-01-aj</t>
  </si>
  <si>
    <t xml:space="preserve">8r20a.b</t>
  </si>
  <si>
    <t xml:space="preserve">C1-inhibítor esterázy: od 9 000 j. do menej ako 11 000 j.</t>
  </si>
  <si>
    <t xml:space="preserve">B06-01-ak</t>
  </si>
  <si>
    <t xml:space="preserve">8r20a.c</t>
  </si>
  <si>
    <t xml:space="preserve">C1-inhibítor esterázy: 11 000 j. a viac</t>
  </si>
  <si>
    <t xml:space="preserve">B06-01-al</t>
  </si>
  <si>
    <t xml:space="preserve">C02-01</t>
  </si>
  <si>
    <t xml:space="preserve">Bosentan</t>
  </si>
  <si>
    <t xml:space="preserve">64300.1</t>
  </si>
  <si>
    <t xml:space="preserve">Podanie lieku bosentan, perorálne: od 250 mg do menej ako 500 mg</t>
  </si>
  <si>
    <t xml:space="preserve">C02-01-aa</t>
  </si>
  <si>
    <t xml:space="preserve">64300.2</t>
  </si>
  <si>
    <t xml:space="preserve">Podanie lieku bosentan, perorálne: od 500 mg do menej ako 750 mg</t>
  </si>
  <si>
    <t xml:space="preserve">C02-01-ab</t>
  </si>
  <si>
    <t xml:space="preserve">64300.3</t>
  </si>
  <si>
    <t xml:space="preserve">Podanie lieku bosentan, perorálne: od 750 mg do menej ako 1000 mg</t>
  </si>
  <si>
    <t xml:space="preserve">C02-01-ac</t>
  </si>
  <si>
    <t xml:space="preserve">64300.4</t>
  </si>
  <si>
    <t xml:space="preserve">Podanie lieku bosentan, perorálne: od 1000 mg do menej ako 1250 mg</t>
  </si>
  <si>
    <t xml:space="preserve">C02-01-ad</t>
  </si>
  <si>
    <t xml:space="preserve">64300.5</t>
  </si>
  <si>
    <t xml:space="preserve">Podanie lieku bosentan, perorálne: od 1250 mg do menej ako 1500 mg</t>
  </si>
  <si>
    <t xml:space="preserve">C02-01-ae</t>
  </si>
  <si>
    <t xml:space="preserve">64300.6</t>
  </si>
  <si>
    <t xml:space="preserve">Podanie lieku bosentan, perorálne: od 1500 mg do menej ako 1750 mg</t>
  </si>
  <si>
    <t xml:space="preserve">C02-01-af</t>
  </si>
  <si>
    <t xml:space="preserve">64300.7</t>
  </si>
  <si>
    <t xml:space="preserve">Podanie lieku bosentan, perorálne: od 1750 mg do menej ako 2000 mg</t>
  </si>
  <si>
    <t xml:space="preserve">C02-01-ag</t>
  </si>
  <si>
    <t xml:space="preserve">64300.8</t>
  </si>
  <si>
    <t xml:space="preserve">Podanie lieku bosentan, perorálne: od 2000 mg do menej ako 2250 mg</t>
  </si>
  <si>
    <t xml:space="preserve">C02-01-ah</t>
  </si>
  <si>
    <t xml:space="preserve">64300.9</t>
  </si>
  <si>
    <t xml:space="preserve">Podanie lieku bosentan, perorálne: od 2250 mg do menej ako 2500 mg</t>
  </si>
  <si>
    <t xml:space="preserve">C02-01-ai</t>
  </si>
  <si>
    <t xml:space="preserve">64300.a</t>
  </si>
  <si>
    <t xml:space="preserve">Podanie lieku bosentan, perorálne: od 2500 mg do menej ako 2750 mg</t>
  </si>
  <si>
    <t xml:space="preserve">C02-01-aj</t>
  </si>
  <si>
    <t xml:space="preserve">64300.b</t>
  </si>
  <si>
    <t xml:space="preserve">Podanie lieku bosentan, perorálne: od 2750 mg do menej ako 3000 mg</t>
  </si>
  <si>
    <t xml:space="preserve">C02-01-ak</t>
  </si>
  <si>
    <t xml:space="preserve">64300.c</t>
  </si>
  <si>
    <t xml:space="preserve">Podanie lieku bosentan, perorálne: od 3000 mg do menej ako 3500 mg</t>
  </si>
  <si>
    <t xml:space="preserve">C02-01-al</t>
  </si>
  <si>
    <t xml:space="preserve">64300.d</t>
  </si>
  <si>
    <t xml:space="preserve">Podanie lieku bosentan, perorálne: od 3500 mg do menej ako 4000 mg</t>
  </si>
  <si>
    <t xml:space="preserve">C02-01-am</t>
  </si>
  <si>
    <t xml:space="preserve">64300.e</t>
  </si>
  <si>
    <t xml:space="preserve">Podanie lieku bosentan, perorálne: od 4000 mg do menej ako 4500 mg</t>
  </si>
  <si>
    <t xml:space="preserve">C02-01-an</t>
  </si>
  <si>
    <t xml:space="preserve">64300.f</t>
  </si>
  <si>
    <t xml:space="preserve">Podanie lieku bosentan, perorálne: od 4500 mg do menej ako 5000 mg</t>
  </si>
  <si>
    <t xml:space="preserve">C02-01-ao</t>
  </si>
  <si>
    <t xml:space="preserve">64300.g</t>
  </si>
  <si>
    <t xml:space="preserve">Podanie lieku bosentan, perorálne: od 5000 mg do menej ako 5500 mg</t>
  </si>
  <si>
    <t xml:space="preserve">C02-01-ap</t>
  </si>
  <si>
    <t xml:space="preserve">64300.h</t>
  </si>
  <si>
    <t xml:space="preserve">Podanie lieku bosentan, perorálne: od 5500 mg do menej ako 6000 mg</t>
  </si>
  <si>
    <t xml:space="preserve">C02-01-aq</t>
  </si>
  <si>
    <t xml:space="preserve">64300.i</t>
  </si>
  <si>
    <t xml:space="preserve">Podanie lieku bosentan, perorálne: od 6000 mg do menej ako 7000 mg</t>
  </si>
  <si>
    <t xml:space="preserve">C02-01-ar</t>
  </si>
  <si>
    <t xml:space="preserve">64300.j</t>
  </si>
  <si>
    <t xml:space="preserve">Podanie lieku bosentan, perorálne: od 7000 mg do menej ako 8000 mg</t>
  </si>
  <si>
    <t xml:space="preserve">C02-01-as</t>
  </si>
  <si>
    <t xml:space="preserve">64300.k</t>
  </si>
  <si>
    <t xml:space="preserve">Podanie lieku bosentan, perorálne: od 8.000 mg do menej ako 9.000 mg</t>
  </si>
  <si>
    <t xml:space="preserve">C02-01-at</t>
  </si>
  <si>
    <t xml:space="preserve">64300.m</t>
  </si>
  <si>
    <t xml:space="preserve">Podanie lieku bosentan, perorálne: od 9000 mg do menej ako 10000 mg</t>
  </si>
  <si>
    <t xml:space="preserve">C02-01-au</t>
  </si>
  <si>
    <t xml:space="preserve">64300.n</t>
  </si>
  <si>
    <t xml:space="preserve">Podanie lieku bosentan, perorálne: od 10000 mg do menej ako 11000 mg</t>
  </si>
  <si>
    <t xml:space="preserve">C02-01-av</t>
  </si>
  <si>
    <t xml:space="preserve">64300.p</t>
  </si>
  <si>
    <t xml:space="preserve">Podanie lieku bosentan, perorálne: 11000 mg a viac</t>
  </si>
  <si>
    <t xml:space="preserve">C02-01-aw</t>
  </si>
  <si>
    <t xml:space="preserve">C02-02</t>
  </si>
  <si>
    <t xml:space="preserve">Ambrisentan</t>
  </si>
  <si>
    <t xml:space="preserve">64301.1</t>
  </si>
  <si>
    <t xml:space="preserve">Podanie lieku ambrisentan, perorálne: od 10 mg do menej ako 17,5 mg</t>
  </si>
  <si>
    <t xml:space="preserve">C02-02-aa</t>
  </si>
  <si>
    <t xml:space="preserve">64301.2</t>
  </si>
  <si>
    <t xml:space="preserve">Podanie lieku ambrisentan, perorálne: od 17,5 mg do menej ako 25 mg</t>
  </si>
  <si>
    <t xml:space="preserve">C02-02-ab</t>
  </si>
  <si>
    <t xml:space="preserve">64301.3</t>
  </si>
  <si>
    <t xml:space="preserve">Podanie lieku ambrisentan, perorálne: od 25 mg do menej ako 35 mg</t>
  </si>
  <si>
    <t xml:space="preserve">C02-02-ac</t>
  </si>
  <si>
    <t xml:space="preserve">64301.4</t>
  </si>
  <si>
    <t xml:space="preserve">Podanie lieku ambrisentan, perorálne: od 35 mg do menej ako 45 mg</t>
  </si>
  <si>
    <t xml:space="preserve">C02-02-ad</t>
  </si>
  <si>
    <t xml:space="preserve">64301.5</t>
  </si>
  <si>
    <t xml:space="preserve">Podanie lieku ambrisentan, perorálne: od 45 mg do menej ako 55 mg</t>
  </si>
  <si>
    <t xml:space="preserve">C02-02-ae</t>
  </si>
  <si>
    <t xml:space="preserve">64301.6</t>
  </si>
  <si>
    <t xml:space="preserve">Podanie lieku ambrisentan, perorálne: od 55 mg do menej ako 65 mg</t>
  </si>
  <si>
    <t xml:space="preserve">C02-02-af</t>
  </si>
  <si>
    <t xml:space="preserve">64301.7</t>
  </si>
  <si>
    <t xml:space="preserve">Podanie lieku ambrisentan, perorálne: od 65 mg do menej ako 75 mg</t>
  </si>
  <si>
    <t xml:space="preserve">C02-02-ag</t>
  </si>
  <si>
    <t xml:space="preserve">64301.8</t>
  </si>
  <si>
    <t xml:space="preserve">Podanie lieku ambrisentan, perorálne: od 75 mg do menej ako 100 mg</t>
  </si>
  <si>
    <t xml:space="preserve">C02-02-ah</t>
  </si>
  <si>
    <t xml:space="preserve">64301.9</t>
  </si>
  <si>
    <t xml:space="preserve">Podanie lieku ambrisentan, perorálne: od 100 mg do menej ako 125 mg</t>
  </si>
  <si>
    <t xml:space="preserve">C02-02-ai</t>
  </si>
  <si>
    <t xml:space="preserve">64301.a</t>
  </si>
  <si>
    <t xml:space="preserve">Podanie lieku ambrisentan, perorálne: od 125 mg do menej ako 150 mg</t>
  </si>
  <si>
    <t xml:space="preserve">C02-02-aj</t>
  </si>
  <si>
    <t xml:space="preserve">64301.b</t>
  </si>
  <si>
    <t xml:space="preserve">Podanie lieku ambrisentan, perorálne: od 150 mg do menej ako 200 mg</t>
  </si>
  <si>
    <t xml:space="preserve">C02-02-ak</t>
  </si>
  <si>
    <t xml:space="preserve">64301.c</t>
  </si>
  <si>
    <t xml:space="preserve">Podanie lieku ambrisentan, perorálne: od 200 mg do menej ako 250 mg</t>
  </si>
  <si>
    <t xml:space="preserve">C02-02-al</t>
  </si>
  <si>
    <t xml:space="preserve">64301.d</t>
  </si>
  <si>
    <t xml:space="preserve">Podanie lieku ambrisentan, perorálne: od 250 mg do menej ako 300 mg</t>
  </si>
  <si>
    <t xml:space="preserve">C02-02-am</t>
  </si>
  <si>
    <t xml:space="preserve">64301.e</t>
  </si>
  <si>
    <t xml:space="preserve">Podanie lieku ambrisentan, perorálne: od 300 mg do menej ako 350 mg</t>
  </si>
  <si>
    <t xml:space="preserve">C02-02-an</t>
  </si>
  <si>
    <t xml:space="preserve">64301.f</t>
  </si>
  <si>
    <t xml:space="preserve">Podanie lieku ambrisentan, perorálne: od 350 mg do menej ako 400 mg</t>
  </si>
  <si>
    <t xml:space="preserve">C02-02-ao</t>
  </si>
  <si>
    <t xml:space="preserve">64301.g</t>
  </si>
  <si>
    <t xml:space="preserve">Podanie lieku ambrisentan, perorálne: od 400 mg do menej ako 450 mg</t>
  </si>
  <si>
    <t xml:space="preserve">C02-02-ap</t>
  </si>
  <si>
    <t xml:space="preserve">64301.h</t>
  </si>
  <si>
    <t xml:space="preserve">Podanie lieku ambrisentan, perorálne: 450 mg a viac</t>
  </si>
  <si>
    <t xml:space="preserve">C02-02-aq</t>
  </si>
  <si>
    <t xml:space="preserve">J02-01</t>
  </si>
  <si>
    <t xml:space="preserve">Amfotericín B</t>
  </si>
  <si>
    <t xml:space="preserve">61011.0</t>
  </si>
  <si>
    <t xml:space="preserve">Podanie lieku lipozomálny amfotericín B, parenterálne: od 100 mg do menej ako 175 mg</t>
  </si>
  <si>
    <t xml:space="preserve">PP len pre vek do 15 rokov</t>
  </si>
  <si>
    <t xml:space="preserve">J02-01-aa</t>
  </si>
  <si>
    <t xml:space="preserve">61011.1</t>
  </si>
  <si>
    <t xml:space="preserve">Podanie lieku lipozomálny amfotericín B, parenterálne: od 175 mg do menej ako 250 mg</t>
  </si>
  <si>
    <t xml:space="preserve">J02-01-ab</t>
  </si>
  <si>
    <t xml:space="preserve">61011.2</t>
  </si>
  <si>
    <t xml:space="preserve">Podanie lieku lipozomálny amfotericín B, parenterálne: od 250 mg do menej ako 350 mg</t>
  </si>
  <si>
    <t xml:space="preserve">J02-01-ac</t>
  </si>
  <si>
    <t xml:space="preserve">61011.3</t>
  </si>
  <si>
    <t xml:space="preserve">Podanie lieku lipozomálny amfotericín B, parenterálne: od 350 mg do menej ako 450 mg</t>
  </si>
  <si>
    <t xml:space="preserve">J02-01-ad</t>
  </si>
  <si>
    <t xml:space="preserve">61011.4</t>
  </si>
  <si>
    <t xml:space="preserve">Podanie lieku lipozomálny amfotericín B, parenterálne: od 450 mg do menej ako 550 mg</t>
  </si>
  <si>
    <t xml:space="preserve">J02-01-ae</t>
  </si>
  <si>
    <t xml:space="preserve">61011.5</t>
  </si>
  <si>
    <t xml:space="preserve">Podanie lieku lipozomálny amfotericín B, parenterálne: od 550 mg do menej ako 650 mg</t>
  </si>
  <si>
    <t xml:space="preserve">J02-01-af</t>
  </si>
  <si>
    <t xml:space="preserve">61011.6</t>
  </si>
  <si>
    <t xml:space="preserve">Podanie lieku lipozomálny amfotericín B, parenterálne: od 650 mg do menej ako 750 mg</t>
  </si>
  <si>
    <t xml:space="preserve">J02-01-ag</t>
  </si>
  <si>
    <t xml:space="preserve">61011.7</t>
  </si>
  <si>
    <t xml:space="preserve">Podanie lieku lipozomálny amfotericín B, parenterálne: od 750 mg do menej ako 850 mg</t>
  </si>
  <si>
    <t xml:space="preserve">J02-01-ah</t>
  </si>
  <si>
    <t xml:space="preserve">61011.8</t>
  </si>
  <si>
    <t xml:space="preserve">Podanie lieku lipozomálny amfotericín B, parenterálne: od 850 mg do menej ako 950 mg</t>
  </si>
  <si>
    <t xml:space="preserve">J02-01-ai</t>
  </si>
  <si>
    <t xml:space="preserve">61011.9</t>
  </si>
  <si>
    <t xml:space="preserve">Podanie lieku lipozomálny amfotericín B, parenterálne: od 950 mg do menej ako 1150 mg</t>
  </si>
  <si>
    <t xml:space="preserve">J02-01-aj</t>
  </si>
  <si>
    <t xml:space="preserve">61011.a</t>
  </si>
  <si>
    <t xml:space="preserve">Podanie lieku lipozomálny amfotericín B, parenterálne: od 1150 mg do menej ako 1350 mg</t>
  </si>
  <si>
    <t xml:space="preserve">J02-01-ak</t>
  </si>
  <si>
    <t xml:space="preserve">61011.b</t>
  </si>
  <si>
    <t xml:space="preserve">Podanie lieku lipozomálny amfotericín B, parenterálne: od 1350 mg do menej ako 1550 mg</t>
  </si>
  <si>
    <t xml:space="preserve">J02-01-al</t>
  </si>
  <si>
    <t xml:space="preserve">61011.c</t>
  </si>
  <si>
    <t xml:space="preserve">Podanie lieku lipozomálny amfotericín B, parenterálne: od 1550 mg do menej ako 1750 mg</t>
  </si>
  <si>
    <t xml:space="preserve">J02-01-am</t>
  </si>
  <si>
    <t xml:space="preserve">61011.d</t>
  </si>
  <si>
    <t xml:space="preserve">Podanie lieku lipozomálny amfotericín B, parenterálne: od 1750 mg do menej ako 1950 mg</t>
  </si>
  <si>
    <t xml:space="preserve">J02-01-an</t>
  </si>
  <si>
    <t xml:space="preserve">61011.e</t>
  </si>
  <si>
    <t xml:space="preserve">Podanie lieku lipozomálny amfotericín B, parenterálne: od 1950 mg do menej ako 2150 mg</t>
  </si>
  <si>
    <t xml:space="preserve">J02-01-ao</t>
  </si>
  <si>
    <t xml:space="preserve">61011.f</t>
  </si>
  <si>
    <t xml:space="preserve">Podanie lieku lipozomálny amfotericín B, parenterálne: od 2150 mg do menej ako 3150 mg</t>
  </si>
  <si>
    <t xml:space="preserve">J02-01-ap</t>
  </si>
  <si>
    <t xml:space="preserve">61011.g</t>
  </si>
  <si>
    <t xml:space="preserve">Podanie lieku lipozomálny amfotericín B, parenterálne: od 3150 mg do menej ako 4150 mg</t>
  </si>
  <si>
    <t xml:space="preserve">J02-01-aq</t>
  </si>
  <si>
    <t xml:space="preserve">61011.h</t>
  </si>
  <si>
    <t xml:space="preserve">Podanie lieku lipozomálny amfotericín B, parenterálne: od 4150 mg do menej ako 5150 mg</t>
  </si>
  <si>
    <t xml:space="preserve">J02-01-ar</t>
  </si>
  <si>
    <t xml:space="preserve">61011.j</t>
  </si>
  <si>
    <t xml:space="preserve">Podanie lieku lipozomálny amfotericín B, parenterálne: od 5150 mg do menej ako 6150 mg</t>
  </si>
  <si>
    <t xml:space="preserve">J02-01-as</t>
  </si>
  <si>
    <t xml:space="preserve">61011.k</t>
  </si>
  <si>
    <t xml:space="preserve">Podanie lieku lipozomálny amfotericín B, parenterálne: od 6150 mg do menej ako 8650 mg</t>
  </si>
  <si>
    <t xml:space="preserve">J02-01-at</t>
  </si>
  <si>
    <t xml:space="preserve">61011.l</t>
  </si>
  <si>
    <t xml:space="preserve">Podanie lieku lipozomálny amfotericín B, parenterálne: od 8650 mg do menej ako 11150 mg</t>
  </si>
  <si>
    <t xml:space="preserve">J02-01-au</t>
  </si>
  <si>
    <t xml:space="preserve">61011.m</t>
  </si>
  <si>
    <t xml:space="preserve">Podanie lieku lipozomálny amfotericín B, parenterálne: od 11150 mg do menej ako 13650 mg</t>
  </si>
  <si>
    <t xml:space="preserve">J02-01-av</t>
  </si>
  <si>
    <t xml:space="preserve">61011.n</t>
  </si>
  <si>
    <t xml:space="preserve">Podanie lieku lipozomálny amfotericín B, parenterálne: od 13650 mg do menej ako 18650 mg</t>
  </si>
  <si>
    <t xml:space="preserve">J02-01-aw</t>
  </si>
  <si>
    <t xml:space="preserve">61011.o</t>
  </si>
  <si>
    <t xml:space="preserve">Podanie lieku lipozomálny amfotericín B, parenterálne: od 18650 mg do menej ako 23650 mg</t>
  </si>
  <si>
    <t xml:space="preserve">J02-01-ax</t>
  </si>
  <si>
    <t xml:space="preserve">61011.p</t>
  </si>
  <si>
    <t xml:space="preserve">Podanie lieku lipozomálny amfotericín B, parenterálne: od 23650 mg do menej ako 28650 mg</t>
  </si>
  <si>
    <t xml:space="preserve">J02-01-ay</t>
  </si>
  <si>
    <t xml:space="preserve">61011.q</t>
  </si>
  <si>
    <t xml:space="preserve">Podanie lieku lipozomálny amfotericín B, parenterálne: od 28650 mg do menej ako 33650 mg</t>
  </si>
  <si>
    <t xml:space="preserve">J02-01-az</t>
  </si>
  <si>
    <t xml:space="preserve">61011.r</t>
  </si>
  <si>
    <t xml:space="preserve">Podanie lieku lipozomálny amfotericín B, parenterálne: od 33650 mg do menej ako 38650 mg</t>
  </si>
  <si>
    <t xml:space="preserve">J02-01-ba</t>
  </si>
  <si>
    <t xml:space="preserve">61011.s</t>
  </si>
  <si>
    <t xml:space="preserve">Podanie lieku lipozomálny amfotericín B, parenterálne: od 38650 mg do menej ako 43650 mg</t>
  </si>
  <si>
    <t xml:space="preserve">J02-01-bb</t>
  </si>
  <si>
    <t xml:space="preserve">61011.t</t>
  </si>
  <si>
    <t xml:space="preserve">Podanie lieku lipozomálny amfotericín B, parenterálne: 43650 mg a viac</t>
  </si>
  <si>
    <t xml:space="preserve">J02-01-bc</t>
  </si>
  <si>
    <t xml:space="preserve">J02-02</t>
  </si>
  <si>
    <t xml:space="preserve">Itrakonazol</t>
  </si>
  <si>
    <t xml:space="preserve">61021.0</t>
  </si>
  <si>
    <t xml:space="preserve">Podanie lieku itrakonazol, parenterálne: od 400 mg do menej ako 800 mg</t>
  </si>
  <si>
    <t xml:space="preserve">J02-02-aa</t>
  </si>
  <si>
    <t xml:space="preserve">61021.1</t>
  </si>
  <si>
    <t xml:space="preserve">Podanie lieku itrakonazol, parenterálne: od 800 mg do menej ako 1200 mg</t>
  </si>
  <si>
    <t xml:space="preserve">J02-02-ab</t>
  </si>
  <si>
    <t xml:space="preserve">61021.2</t>
  </si>
  <si>
    <t xml:space="preserve">Podanie lieku itrakonazol, parenterálne: od 1200 mg do menej ako 1600 mg</t>
  </si>
  <si>
    <t xml:space="preserve">J02-02-ac</t>
  </si>
  <si>
    <t xml:space="preserve">61021.3</t>
  </si>
  <si>
    <t xml:space="preserve">Podanie lieku itrakonazol, parenterálne: od 1600 mg do menej ako 2000 mg</t>
  </si>
  <si>
    <t xml:space="preserve">J02-02-ad</t>
  </si>
  <si>
    <t xml:space="preserve">61021.4</t>
  </si>
  <si>
    <t xml:space="preserve">Podanie lieku itrakonazol, parenterálne: od 2000 mg do menej ako 2400 mg</t>
  </si>
  <si>
    <t xml:space="preserve">J02-02-ae</t>
  </si>
  <si>
    <t xml:space="preserve">61021.5</t>
  </si>
  <si>
    <t xml:space="preserve">Podanie lieku itrakonazol, parenterálne: od 2400 mg do menej ako 2800 mg</t>
  </si>
  <si>
    <t xml:space="preserve">J02-02-af</t>
  </si>
  <si>
    <t xml:space="preserve">61021.6</t>
  </si>
  <si>
    <t xml:space="preserve">Podanie lieku itrakonazol, parenterálne: od 2800 mg do menej ako 3200 mg</t>
  </si>
  <si>
    <t xml:space="preserve">J02-02-ag</t>
  </si>
  <si>
    <t xml:space="preserve">61021.7</t>
  </si>
  <si>
    <t xml:space="preserve">Podanie lieku itrakonazol, parenterálne: od 3200 mg do menej ako 3600 mg</t>
  </si>
  <si>
    <t xml:space="preserve">J02-02-ah</t>
  </si>
  <si>
    <t xml:space="preserve">61021.8</t>
  </si>
  <si>
    <t xml:space="preserve">Podanie lieku itrakonazol, parenterálne: od 3600 mg do menej ako 4000 mg</t>
  </si>
  <si>
    <t xml:space="preserve">J02-02-ai</t>
  </si>
  <si>
    <t xml:space="preserve">61021.9</t>
  </si>
  <si>
    <t xml:space="preserve">Podanie lieku itrakonazol, parenterálne: od 4000 mg do menej ako 4800 mg</t>
  </si>
  <si>
    <t xml:space="preserve">J02-02-aj</t>
  </si>
  <si>
    <t xml:space="preserve">61021.a</t>
  </si>
  <si>
    <t xml:space="preserve">Podanie lieku itrakonazol, parenterálne: od 4800 mg do menej ako 5600 mg</t>
  </si>
  <si>
    <t xml:space="preserve">J02-02-ak</t>
  </si>
  <si>
    <t xml:space="preserve">61021.b</t>
  </si>
  <si>
    <t xml:space="preserve">Podanie lieku itrakonazol, parenterálne: od 5600 mg do menej ako 6400 mg</t>
  </si>
  <si>
    <t xml:space="preserve">J02-02-al</t>
  </si>
  <si>
    <t xml:space="preserve">61021.c</t>
  </si>
  <si>
    <t xml:space="preserve">Podanie lieku itrakonazol, parenterálne: od 6400 mg do menej ako 7200 mg</t>
  </si>
  <si>
    <t xml:space="preserve">J02-02-am</t>
  </si>
  <si>
    <t xml:space="preserve">61021.d</t>
  </si>
  <si>
    <t xml:space="preserve">Podanie lieku itrakonazol, parenterálne: od 7200 mg do menej ako 8000 mg</t>
  </si>
  <si>
    <t xml:space="preserve">J02-02-an</t>
  </si>
  <si>
    <t xml:space="preserve">61021.e</t>
  </si>
  <si>
    <t xml:space="preserve">Podanie lieku itrakonazol, parenterálne: od 8000 mg do menej ako 8800 mg</t>
  </si>
  <si>
    <t xml:space="preserve">J02-02-ao</t>
  </si>
  <si>
    <t xml:space="preserve">61021.f</t>
  </si>
  <si>
    <t xml:space="preserve">Podanie lieku itrakonazol, parenterálne: od 8800 mg do menej ako 10400 mg</t>
  </si>
  <si>
    <t xml:space="preserve">J02-02-ap</t>
  </si>
  <si>
    <t xml:space="preserve">61021.g</t>
  </si>
  <si>
    <t xml:space="preserve">Podanie lieku itrakonazol, parenterálne: od 10400 mg do menej ako 12000 mg</t>
  </si>
  <si>
    <t xml:space="preserve">J02-02-aq</t>
  </si>
  <si>
    <t xml:space="preserve">61021.h</t>
  </si>
  <si>
    <t xml:space="preserve">Podanie lieku itrakonazol, parenterálne: od 12000 mg do menej ako 13600 mg</t>
  </si>
  <si>
    <t xml:space="preserve">J02-02-ar</t>
  </si>
  <si>
    <t xml:space="preserve">61021.j</t>
  </si>
  <si>
    <t xml:space="preserve">Podanie lieku itrakonazol, parenterálne: od 13600 mg do menej ako 16800 mg</t>
  </si>
  <si>
    <t xml:space="preserve">J02-02-as</t>
  </si>
  <si>
    <t xml:space="preserve">61021.k</t>
  </si>
  <si>
    <t xml:space="preserve">Podanie lieku itrakonazol, parenterálne: od 16800 mg do menej ako 20000 mg</t>
  </si>
  <si>
    <t xml:space="preserve">J02-02-at</t>
  </si>
  <si>
    <t xml:space="preserve">61021.l</t>
  </si>
  <si>
    <t xml:space="preserve">Podanie lieku itrakonazol, parenterálne: od 20000 mg do menej ako 23200 mg</t>
  </si>
  <si>
    <t xml:space="preserve">J02-02-au</t>
  </si>
  <si>
    <t xml:space="preserve">61021.m</t>
  </si>
  <si>
    <t xml:space="preserve">Podanie lieku itrakonazol, parenterálne: 23200 mg a viac</t>
  </si>
  <si>
    <t xml:space="preserve">J02-02-av</t>
  </si>
  <si>
    <t xml:space="preserve">J02-03</t>
  </si>
  <si>
    <t xml:space="preserve">Vorikonazol parenterálny</t>
  </si>
  <si>
    <t xml:space="preserve">61031.0</t>
  </si>
  <si>
    <t xml:space="preserve">Podanie lieku vorikonazol, parenterálne: od 0,4 g do menej ako 0,6 g</t>
  </si>
  <si>
    <t xml:space="preserve">PP len pre vek do 10 rokov</t>
  </si>
  <si>
    <t xml:space="preserve">J02-03-aa</t>
  </si>
  <si>
    <t xml:space="preserve">61031.1</t>
  </si>
  <si>
    <t xml:space="preserve">Podanie lieku vorikonazol, parenterálne: od 0,6 g do menej ako 0,8 g</t>
  </si>
  <si>
    <t xml:space="preserve">J02-03-ab</t>
  </si>
  <si>
    <t xml:space="preserve">61031.2</t>
  </si>
  <si>
    <t xml:space="preserve">Podanie lieku vorikonazol, parenterálne: od 0,8 g do menej ako 1,2 g</t>
  </si>
  <si>
    <t xml:space="preserve">J02-03-ac</t>
  </si>
  <si>
    <t xml:space="preserve">61031.3</t>
  </si>
  <si>
    <t xml:space="preserve">Podanie lieku vorikonazol, parenterálne: od 1,2 g do menej ako 1,6 g</t>
  </si>
  <si>
    <t xml:space="preserve">J02-03-ad</t>
  </si>
  <si>
    <t xml:space="preserve">61031.4</t>
  </si>
  <si>
    <t xml:space="preserve">Podanie lieku vorikonazol, parenterálne: od 1,6 g do menej ako 2,0 g</t>
  </si>
  <si>
    <t xml:space="preserve">J02-03-ae</t>
  </si>
  <si>
    <t xml:space="preserve">61031.5</t>
  </si>
  <si>
    <t xml:space="preserve">Podanie lieku vorikonazol, parenterálne: od 2,0 g do menej ako 2,4 g</t>
  </si>
  <si>
    <t xml:space="preserve">J02-03-af</t>
  </si>
  <si>
    <t xml:space="preserve">61031.6</t>
  </si>
  <si>
    <t xml:space="preserve">Podanie lieku vorikonazol, parenterálne: od 2,4 g do menej ako 3,2 g</t>
  </si>
  <si>
    <t xml:space="preserve">J02-03-ag</t>
  </si>
  <si>
    <t xml:space="preserve">61031.7</t>
  </si>
  <si>
    <t xml:space="preserve">Podanie lieku vorikonazol, parenterálne: od 3,2 g do menej ako 4,0 g</t>
  </si>
  <si>
    <t xml:space="preserve">J02-03-ah</t>
  </si>
  <si>
    <t xml:space="preserve">61031.8</t>
  </si>
  <si>
    <t xml:space="preserve">Podanie lieku vorikonazol, parenterálne: od 4,0 g do menej ako 4,8 g</t>
  </si>
  <si>
    <t xml:space="preserve">J02-03-ai</t>
  </si>
  <si>
    <t xml:space="preserve">61031.9</t>
  </si>
  <si>
    <t xml:space="preserve">Podanie lieku vorikonazol, parenterálne: od 4,8 g do menej ako 5,6 g</t>
  </si>
  <si>
    <t xml:space="preserve">J02-03-aj</t>
  </si>
  <si>
    <t xml:space="preserve">61031.a</t>
  </si>
  <si>
    <t xml:space="preserve">Podanie lieku vorikonazol, parenterálne: od 5,6 g do menej ako 6,4 g</t>
  </si>
  <si>
    <t xml:space="preserve">J02-03-ak</t>
  </si>
  <si>
    <t xml:space="preserve">61031.b</t>
  </si>
  <si>
    <t xml:space="preserve">Podanie lieku vorikonazol, parenterálne: od 6,4 g do menej ako 7,2 g</t>
  </si>
  <si>
    <t xml:space="preserve">J02-03-al</t>
  </si>
  <si>
    <t xml:space="preserve">61031.c</t>
  </si>
  <si>
    <t xml:space="preserve">Podanie lieku vorikonazol, parenterálne: od 7,2 g do menej ako 8,8 g</t>
  </si>
  <si>
    <t xml:space="preserve">J02-03-am</t>
  </si>
  <si>
    <t xml:space="preserve">61031.d</t>
  </si>
  <si>
    <t xml:space="preserve">Podanie lieku vorikonazol, parenterálne: od 8,8 g do menej ako 10,4 g</t>
  </si>
  <si>
    <t xml:space="preserve">J02-03-an</t>
  </si>
  <si>
    <t xml:space="preserve">61031.e</t>
  </si>
  <si>
    <t xml:space="preserve">Podanie lieku vorikonazol, parenterálne: od 10,4 g do menej ako 12,0 g</t>
  </si>
  <si>
    <t xml:space="preserve">J02-03-ao</t>
  </si>
  <si>
    <t xml:space="preserve">61031.f</t>
  </si>
  <si>
    <t xml:space="preserve">Podanie lieku vorikonazol, parenterálne: od 12,0 g do menej ako 13,6 g</t>
  </si>
  <si>
    <t xml:space="preserve">J02-03-ap</t>
  </si>
  <si>
    <t xml:space="preserve">61031.g</t>
  </si>
  <si>
    <t xml:space="preserve">Podanie lieku vorikonazol, parenterálne: od 13,6 g do menej ako 16,8 g</t>
  </si>
  <si>
    <t xml:space="preserve">J02-03-aq</t>
  </si>
  <si>
    <t xml:space="preserve">61031.h</t>
  </si>
  <si>
    <t xml:space="preserve">Podanie lieku vorikonazol, parenterálne: od 16,8 g do menej ako 20,0 g</t>
  </si>
  <si>
    <t xml:space="preserve">J02-03-ar</t>
  </si>
  <si>
    <t xml:space="preserve">61031.j</t>
  </si>
  <si>
    <t xml:space="preserve">Podanie lieku vorikonazol, parenterálne: od 20,0 g do menej ako 23,2 g</t>
  </si>
  <si>
    <t xml:space="preserve">J02-03-as</t>
  </si>
  <si>
    <t xml:space="preserve">61031.k</t>
  </si>
  <si>
    <t xml:space="preserve">Podanie lieku vorikonazol, parenterálne: od 23,2 g do menej ako 26,4 g</t>
  </si>
  <si>
    <t xml:space="preserve">J02-03-at</t>
  </si>
  <si>
    <t xml:space="preserve">61031.l</t>
  </si>
  <si>
    <t xml:space="preserve">Podanie lieku vorikonazol, parenterálne: od 26,4 g do menej ako 32,8 g</t>
  </si>
  <si>
    <t xml:space="preserve">J02-03-au</t>
  </si>
  <si>
    <t xml:space="preserve">61031.m</t>
  </si>
  <si>
    <t xml:space="preserve">Podanie lieku vorikonazol, parenterálne: od 32,8 g do menej ako 39,2 g</t>
  </si>
  <si>
    <t xml:space="preserve">J02-03-av</t>
  </si>
  <si>
    <t xml:space="preserve">61031.n</t>
  </si>
  <si>
    <t xml:space="preserve">Podanie lieku vorikonazol, parenterálne: od 39,2 g do menej ako 45,6 g</t>
  </si>
  <si>
    <t xml:space="preserve">J02-03-aw</t>
  </si>
  <si>
    <t xml:space="preserve">61031.o</t>
  </si>
  <si>
    <t xml:space="preserve">Podanie lieku vorikonazol, parenterálne: od 45,6 g do menej ako 52,0 g</t>
  </si>
  <si>
    <t xml:space="preserve">J02-03-ax</t>
  </si>
  <si>
    <t xml:space="preserve">61031.p</t>
  </si>
  <si>
    <t xml:space="preserve">Podanie lieku vorikonazol, parenterálne: od 52,0 g do menej ako 64,8 g</t>
  </si>
  <si>
    <t xml:space="preserve">J02-03-ay</t>
  </si>
  <si>
    <t xml:space="preserve">61031.q</t>
  </si>
  <si>
    <t xml:space="preserve">Podanie lieku vorikonazol, parenterálne: od 64,8 g do menej ako 77,6 g</t>
  </si>
  <si>
    <t xml:space="preserve">J02-03-az</t>
  </si>
  <si>
    <t xml:space="preserve">61031.r</t>
  </si>
  <si>
    <t xml:space="preserve">Podanie lieku vorikonazol, parenterálne: od 77,6 g do menej ako 90,4 g</t>
  </si>
  <si>
    <t xml:space="preserve">J02-03-ba</t>
  </si>
  <si>
    <t xml:space="preserve">61031.s</t>
  </si>
  <si>
    <t xml:space="preserve">Podanie lieku vorikonazol, parenterálne: 90,4 g a viac</t>
  </si>
  <si>
    <t xml:space="preserve">J02-03-bb</t>
  </si>
  <si>
    <t xml:space="preserve">J02-04</t>
  </si>
  <si>
    <t xml:space="preserve">Vorikonazol perorálny</t>
  </si>
  <si>
    <t xml:space="preserve">61032.0</t>
  </si>
  <si>
    <t xml:space="preserve">Podanie lieku vorikonazol, perorálne: od 1,00 g do menej ako 1,75 g</t>
  </si>
  <si>
    <t xml:space="preserve">J02-04-aa</t>
  </si>
  <si>
    <t xml:space="preserve">61032.1</t>
  </si>
  <si>
    <t xml:space="preserve">Podanie lieku vorikonazol, perorálne: od 1,75 g do menej ako 2,50 g</t>
  </si>
  <si>
    <t xml:space="preserve">J02-04-ab</t>
  </si>
  <si>
    <t xml:space="preserve">61032.2</t>
  </si>
  <si>
    <t xml:space="preserve">Podanie lieku vorikonazol, perorálne: od 2,50 g do menej ako 3,50 g</t>
  </si>
  <si>
    <t xml:space="preserve">J02-04-ac</t>
  </si>
  <si>
    <t xml:space="preserve">61032.3</t>
  </si>
  <si>
    <t xml:space="preserve">Podanie lieku vorikonazol, perorálne: od 3,50 g do menej ako 4,50 g</t>
  </si>
  <si>
    <t xml:space="preserve">J02-04-ad</t>
  </si>
  <si>
    <t xml:space="preserve">61032.4</t>
  </si>
  <si>
    <t xml:space="preserve">Podanie lieku vorikonazol, perorálne: od 4,50 g do menej ako 6,50 g</t>
  </si>
  <si>
    <t xml:space="preserve">J02-04-ae</t>
  </si>
  <si>
    <t xml:space="preserve">61032.5</t>
  </si>
  <si>
    <t xml:space="preserve">Podanie lieku vorikonazol, perorálne: od 6,50 g do menej ako 8,50 g</t>
  </si>
  <si>
    <t xml:space="preserve">J02-04-af</t>
  </si>
  <si>
    <t xml:space="preserve">61032.6</t>
  </si>
  <si>
    <t xml:space="preserve">Podanie lieku vorikonazol, perorálne: od 8,50 g do menej ako 10,50 g</t>
  </si>
  <si>
    <t xml:space="preserve">J02-04-ag</t>
  </si>
  <si>
    <t xml:space="preserve">61032.7</t>
  </si>
  <si>
    <t xml:space="preserve">Podanie lieku vorikonazol, perorálne: od 10,50 g do menej ako 15,50 g</t>
  </si>
  <si>
    <t xml:space="preserve">J02-04-ah</t>
  </si>
  <si>
    <t xml:space="preserve">61032.8</t>
  </si>
  <si>
    <t xml:space="preserve">Podanie lieku vorikonazol, perorálne: od 15,50 g do menej ako 20,50 g</t>
  </si>
  <si>
    <t xml:space="preserve">J02-04-ai</t>
  </si>
  <si>
    <t xml:space="preserve">61032.9</t>
  </si>
  <si>
    <t xml:space="preserve">Podanie lieku vorikonazol, perorálne: od 20,50 g do menej ako 25,50 g</t>
  </si>
  <si>
    <t xml:space="preserve">J02-04-aj</t>
  </si>
  <si>
    <t xml:space="preserve">61032.a</t>
  </si>
  <si>
    <t xml:space="preserve">Podanie lieku vorikonazol, perorálne: od 25,50 g do menej ako 30,50 g</t>
  </si>
  <si>
    <t xml:space="preserve">J02-04-ak</t>
  </si>
  <si>
    <t xml:space="preserve">61032.b</t>
  </si>
  <si>
    <t xml:space="preserve">Podanie lieku vorikonazol, perorálne: od 30,50 g do menej ako 35,50 g</t>
  </si>
  <si>
    <t xml:space="preserve">J02-04-al</t>
  </si>
  <si>
    <t xml:space="preserve">61032.c</t>
  </si>
  <si>
    <t xml:space="preserve">Podanie lieku vorikonazol, perorálne: od 35,50 g do menej ako 40,50 g</t>
  </si>
  <si>
    <t xml:space="preserve">J02-04-am</t>
  </si>
  <si>
    <t xml:space="preserve">61032.d</t>
  </si>
  <si>
    <t xml:space="preserve">Podanie lieku vorikonazol, perorálne: od 40,50 g do menej ako 45,50 g</t>
  </si>
  <si>
    <t xml:space="preserve">J02-04-an</t>
  </si>
  <si>
    <t xml:space="preserve">61032.e</t>
  </si>
  <si>
    <t xml:space="preserve">Podanie lieku vorikonazol, perorálne: 45,50 g a viac</t>
  </si>
  <si>
    <t xml:space="preserve">J02-04-ao</t>
  </si>
  <si>
    <t xml:space="preserve">J02-05</t>
  </si>
  <si>
    <t xml:space="preserve">Posakonazol</t>
  </si>
  <si>
    <t xml:space="preserve">61042.0</t>
  </si>
  <si>
    <t xml:space="preserve">Podanie lieku posakonazol, perorálne: od 1000 mg do menej ako 2000 mg</t>
  </si>
  <si>
    <t xml:space="preserve">J02-05-aa</t>
  </si>
  <si>
    <t xml:space="preserve">61042.1</t>
  </si>
  <si>
    <t xml:space="preserve">Podanie lieku posakonazol, perorálne: od 2000 mg do menej ako 3000 mg</t>
  </si>
  <si>
    <t xml:space="preserve">J02-05-ab</t>
  </si>
  <si>
    <t xml:space="preserve">61042.2</t>
  </si>
  <si>
    <t xml:space="preserve">Podanie lieku posakonazol, perorálne: od 3000 mg do menej ako 4200 mg</t>
  </si>
  <si>
    <t xml:space="preserve">J02-05-ac</t>
  </si>
  <si>
    <t xml:space="preserve">61042.3</t>
  </si>
  <si>
    <t xml:space="preserve">Podanie lieku posakonazol, perorálne: od 4200 mg do menej ako 5400 mg</t>
  </si>
  <si>
    <t xml:space="preserve">J02-05-ad</t>
  </si>
  <si>
    <t xml:space="preserve">61042.4</t>
  </si>
  <si>
    <t xml:space="preserve">Podanie lieku posakonazol, perorálne: od 5400 mg do menej ako 6600 mg</t>
  </si>
  <si>
    <t xml:space="preserve">J02-05-ae</t>
  </si>
  <si>
    <t xml:space="preserve">61042.5</t>
  </si>
  <si>
    <t xml:space="preserve">Podanie lieku posakonazol, perorálne: od 6600 mg do menej ako 7800 mg</t>
  </si>
  <si>
    <t xml:space="preserve">J02-05-af</t>
  </si>
  <si>
    <t xml:space="preserve">61042.6</t>
  </si>
  <si>
    <t xml:space="preserve">Podanie lieku posakonazol, perorálne: od 7800 mg do menej ako 9000 mg</t>
  </si>
  <si>
    <t xml:space="preserve">J02-05-ag</t>
  </si>
  <si>
    <t xml:space="preserve">61042.7</t>
  </si>
  <si>
    <t xml:space="preserve">Podanie lieku posakonazol, perorálne: od 9000 mg do menej ako 11400 mg</t>
  </si>
  <si>
    <t xml:space="preserve">J02-05-ah</t>
  </si>
  <si>
    <t xml:space="preserve">61042.8</t>
  </si>
  <si>
    <t xml:space="preserve">Podanie lieku posakonazol, perorálne: od 11400 mg do menej ako 13800 mg</t>
  </si>
  <si>
    <t xml:space="preserve">J02-05-ai</t>
  </si>
  <si>
    <t xml:space="preserve">61042.9</t>
  </si>
  <si>
    <t xml:space="preserve">Podanie lieku posakonazol, perorálne: od 13800 mg do menej ako 16200 mg</t>
  </si>
  <si>
    <t xml:space="preserve">J02-05-aj</t>
  </si>
  <si>
    <t xml:space="preserve">61042.a</t>
  </si>
  <si>
    <t xml:space="preserve">Podanie lieku posakonazol, perorálne: od 16200 mg do menej ako 18600 mg</t>
  </si>
  <si>
    <t xml:space="preserve">J02-05-ak</t>
  </si>
  <si>
    <t xml:space="preserve">61042.b</t>
  </si>
  <si>
    <t xml:space="preserve">Podanie lieku posakonazol, perorálne: od 18600 mg do menej ako 21000 mg</t>
  </si>
  <si>
    <t xml:space="preserve">J02-05-al</t>
  </si>
  <si>
    <t xml:space="preserve">61042.c</t>
  </si>
  <si>
    <t xml:space="preserve">Podanie lieku posakonazol, perorálne: od 21000 mg do menej ako 25800 mg</t>
  </si>
  <si>
    <t xml:space="preserve">J02-05-am</t>
  </si>
  <si>
    <t xml:space="preserve">61042.d</t>
  </si>
  <si>
    <t xml:space="preserve">Podanie lieku posakonazol, perorálne: od 25800 mg do menej ako 30600 mg</t>
  </si>
  <si>
    <t xml:space="preserve">J02-05-an</t>
  </si>
  <si>
    <t xml:space="preserve">61042.e</t>
  </si>
  <si>
    <t xml:space="preserve">Podanie lieku posakonazol, perorálne: od 30600 mg do menej ako 35400 mg</t>
  </si>
  <si>
    <t xml:space="preserve">J02-05-ao</t>
  </si>
  <si>
    <t xml:space="preserve">61042.f</t>
  </si>
  <si>
    <t xml:space="preserve">Podanie lieku posakonazol, perorálne: od 35400 mg do menej ako 40200 mg</t>
  </si>
  <si>
    <t xml:space="preserve">J02-05-ap</t>
  </si>
  <si>
    <t xml:space="preserve">61042.g</t>
  </si>
  <si>
    <t xml:space="preserve">Podanie lieku posakonazol, perorálne: od 40200 mg do menej ako 45000 mg</t>
  </si>
  <si>
    <t xml:space="preserve">J02-05-aq</t>
  </si>
  <si>
    <t xml:space="preserve">61042.h</t>
  </si>
  <si>
    <t xml:space="preserve">Podanie lieku posakonazol, perorálne: od 45000 mg do menej ako 54600 mg</t>
  </si>
  <si>
    <t xml:space="preserve">J02-05-ar</t>
  </si>
  <si>
    <t xml:space="preserve">61042.j</t>
  </si>
  <si>
    <t xml:space="preserve">Podanie lieku posakonazol, perorálne: od 54600 mg do menej ako 64200 mg</t>
  </si>
  <si>
    <t xml:space="preserve">J02-05-as</t>
  </si>
  <si>
    <t xml:space="preserve">61042.k</t>
  </si>
  <si>
    <t xml:space="preserve">Podanie lieku posakonazol, perorálne: od 64200 mg do menej ako 73800 mg</t>
  </si>
  <si>
    <t xml:space="preserve">J02-05-at</t>
  </si>
  <si>
    <t xml:space="preserve">61042.l</t>
  </si>
  <si>
    <t xml:space="preserve">Podanie lieku posakonazol, perorálne: od 73800 mg do menej ako 83400 mg</t>
  </si>
  <si>
    <t xml:space="preserve">J02-05-au</t>
  </si>
  <si>
    <t xml:space="preserve">61042.m</t>
  </si>
  <si>
    <t xml:space="preserve">Podanie lieku posakonazol, perorálne: od 83400 mg do menej ako 93000 mg</t>
  </si>
  <si>
    <t xml:space="preserve">J02-05-av</t>
  </si>
  <si>
    <t xml:space="preserve">61042.n</t>
  </si>
  <si>
    <t xml:space="preserve">Podanie lieku posakonazol, perorálne: 93000 mg a viac</t>
  </si>
  <si>
    <t xml:space="preserve">J02-05-aw</t>
  </si>
  <si>
    <t xml:space="preserve">J02-06</t>
  </si>
  <si>
    <t xml:space="preserve">Caspofungín</t>
  </si>
  <si>
    <t xml:space="preserve">61051.0</t>
  </si>
  <si>
    <t xml:space="preserve">Podanie lieku caspofungín, parenterálne: od 35 mg do menej ako 65 mg</t>
  </si>
  <si>
    <t xml:space="preserve">J02-06-aa</t>
  </si>
  <si>
    <t xml:space="preserve">61051.1</t>
  </si>
  <si>
    <t xml:space="preserve">Podanie lieku caspofungín, parenterálne: od 65 mg do menej ako 100 mg</t>
  </si>
  <si>
    <t xml:space="preserve">J02-06-ab</t>
  </si>
  <si>
    <t xml:space="preserve">61051.2</t>
  </si>
  <si>
    <t xml:space="preserve">Podanie lieku caspofungín, parenterálne: od 100 mg do menej ako 150 mg</t>
  </si>
  <si>
    <t xml:space="preserve">J02-06-ac</t>
  </si>
  <si>
    <t xml:space="preserve">61051.3</t>
  </si>
  <si>
    <t xml:space="preserve">Podanie lieku caspofungín, parenterálne: od 150 mg do menej ako 200 mg</t>
  </si>
  <si>
    <t xml:space="preserve">J02-06-ad</t>
  </si>
  <si>
    <t xml:space="preserve">61051.4</t>
  </si>
  <si>
    <t xml:space="preserve">Podanie lieku caspofungín, parenterálne: od 200 mg do menej ako 250 mg</t>
  </si>
  <si>
    <t xml:space="preserve">J02-06-ae</t>
  </si>
  <si>
    <t xml:space="preserve">61051.5</t>
  </si>
  <si>
    <t xml:space="preserve">Podanie lieku caspofungín, parenterálne: od 250 mg do menej ako 300 mg</t>
  </si>
  <si>
    <t xml:space="preserve">J02-06-af</t>
  </si>
  <si>
    <t xml:space="preserve">61051.6</t>
  </si>
  <si>
    <t xml:space="preserve">Podanie lieku caspofungín, parenterálne: od 300 mg do menej ako 350 mg</t>
  </si>
  <si>
    <t xml:space="preserve">J02-06-ag</t>
  </si>
  <si>
    <t xml:space="preserve">61051.7</t>
  </si>
  <si>
    <t xml:space="preserve">Podanie lieku caspofungín, parenterálne: od 350 mg do menej ako 400 mg</t>
  </si>
  <si>
    <t xml:space="preserve">J02-06-ah</t>
  </si>
  <si>
    <t xml:space="preserve">61051.8</t>
  </si>
  <si>
    <t xml:space="preserve">Podanie lieku caspofungín, parenterálne: od 400 mg do menej ako 450 mg</t>
  </si>
  <si>
    <t xml:space="preserve">J02-06-ai</t>
  </si>
  <si>
    <t xml:space="preserve">61051.9</t>
  </si>
  <si>
    <t xml:space="preserve">Podanie lieku caspofungín, parenterálne: od 450 mg do menej ako 500 mg</t>
  </si>
  <si>
    <t xml:space="preserve">J02-06-aj</t>
  </si>
  <si>
    <t xml:space="preserve">61051.a</t>
  </si>
  <si>
    <t xml:space="preserve">Podanie lieku caspofungín, parenterálne: od 500 mg do menej ako 600 mg</t>
  </si>
  <si>
    <t xml:space="preserve">J02-06-ak</t>
  </si>
  <si>
    <t xml:space="preserve">61051.b</t>
  </si>
  <si>
    <t xml:space="preserve">Podanie lieku caspofungín, parenterálne: od 600 mg do menej ako 700 mg</t>
  </si>
  <si>
    <t xml:space="preserve">J02-06-al</t>
  </si>
  <si>
    <t xml:space="preserve">61051.c</t>
  </si>
  <si>
    <t xml:space="preserve">Podanie lieku caspofungín, parenterálne: od 700 mg do menej ako 800 mg</t>
  </si>
  <si>
    <t xml:space="preserve">J02-06-am</t>
  </si>
  <si>
    <t xml:space="preserve">61051.d</t>
  </si>
  <si>
    <t xml:space="preserve">Podanie lieku caspofungín, parenterálne: od 800 mg do menej ako 900 mg</t>
  </si>
  <si>
    <t xml:space="preserve">J02-06-an</t>
  </si>
  <si>
    <t xml:space="preserve">61051.e</t>
  </si>
  <si>
    <t xml:space="preserve">Podanie lieku caspofungín, parenterálne: od 900 mg do menej ako 1000 mg</t>
  </si>
  <si>
    <t xml:space="preserve">J02-06-ao</t>
  </si>
  <si>
    <t xml:space="preserve">61051.f</t>
  </si>
  <si>
    <t xml:space="preserve">Podanie lieku caspofungín, parenterálne: od 1000 mg do menej ako 1200 mg</t>
  </si>
  <si>
    <t xml:space="preserve">J02-06-ap</t>
  </si>
  <si>
    <t xml:space="preserve">61051.g</t>
  </si>
  <si>
    <t xml:space="preserve">Podanie lieku caspofungín, parenterálne: od 1200 mg do menej ako 1400 mg</t>
  </si>
  <si>
    <t xml:space="preserve">J02-06-aq</t>
  </si>
  <si>
    <t xml:space="preserve">61051.h</t>
  </si>
  <si>
    <t xml:space="preserve">Podanie lieku caspofungín, parenterálne: od 1400 mg do menej ako 1600 mg</t>
  </si>
  <si>
    <t xml:space="preserve">J02-06-ar</t>
  </si>
  <si>
    <t xml:space="preserve">61051.j</t>
  </si>
  <si>
    <t xml:space="preserve">Podanie lieku caspofungín, parenterálne: od 1600 mg do menej ako 2000 mg</t>
  </si>
  <si>
    <t xml:space="preserve">J02-06-as</t>
  </si>
  <si>
    <t xml:space="preserve">61051.k</t>
  </si>
  <si>
    <t xml:space="preserve">Podanie lieku caspofungín, parenterálne: od 2000 mg do menej ako 2400 mg</t>
  </si>
  <si>
    <t xml:space="preserve">J02-06-at</t>
  </si>
  <si>
    <t xml:space="preserve">61051.l</t>
  </si>
  <si>
    <t xml:space="preserve">Podanie lieku caspofungín, parenterálne: od 2400 mg do menej ako 2800 mg</t>
  </si>
  <si>
    <t xml:space="preserve">J02-06-au</t>
  </si>
  <si>
    <t xml:space="preserve">61051.m</t>
  </si>
  <si>
    <t xml:space="preserve">Podanie lieku caspofungín, parenterálne: od 2800 mg do menej ako 3600 mg</t>
  </si>
  <si>
    <t xml:space="preserve">J02-06-av</t>
  </si>
  <si>
    <t xml:space="preserve">61051.n</t>
  </si>
  <si>
    <t xml:space="preserve">Podanie lieku caspofungín, parenterálne: od 3600 mg do menej ako 4400 mg</t>
  </si>
  <si>
    <t xml:space="preserve">J02-06-aw</t>
  </si>
  <si>
    <t xml:space="preserve">61051.o</t>
  </si>
  <si>
    <t xml:space="preserve">Podanie lieku caspofungín, parenterálne: od 4400 mg do menej ako 5200 mg</t>
  </si>
  <si>
    <t xml:space="preserve">J02-06-ax</t>
  </si>
  <si>
    <t xml:space="preserve">61051.p</t>
  </si>
  <si>
    <t xml:space="preserve">Podanie lieku caspofungín, parenterálne: od 5200 mg do menej ako 6000 mg</t>
  </si>
  <si>
    <t xml:space="preserve">J02-06-ay</t>
  </si>
  <si>
    <t xml:space="preserve">61051.q</t>
  </si>
  <si>
    <t xml:space="preserve">Podanie lieku caspofungín, parenterálne: od 6000 mg do menej ako 6800 mg</t>
  </si>
  <si>
    <t xml:space="preserve">J02-06-az</t>
  </si>
  <si>
    <t xml:space="preserve">61051.r</t>
  </si>
  <si>
    <t xml:space="preserve">Podanie lieku caspofungín, parenterálne: od 6800 mg do menej ako 7600 mg</t>
  </si>
  <si>
    <t xml:space="preserve">J02-06-ba</t>
  </si>
  <si>
    <t xml:space="preserve">61051.s</t>
  </si>
  <si>
    <t xml:space="preserve">Podanie lieku caspofungín, parenterálne: od 7600 mg do menej ako 8400 mg</t>
  </si>
  <si>
    <t xml:space="preserve">J02-06-bb</t>
  </si>
  <si>
    <t xml:space="preserve">61051.t</t>
  </si>
  <si>
    <t xml:space="preserve">Podanie lieku caspofungín, parenterálne: 8400 mg a viac</t>
  </si>
  <si>
    <t xml:space="preserve">J02-06-bc</t>
  </si>
  <si>
    <t xml:space="preserve">J02-07</t>
  </si>
  <si>
    <t xml:space="preserve">Anidulafulgín</t>
  </si>
  <si>
    <t xml:space="preserve">61061.0</t>
  </si>
  <si>
    <t xml:space="preserve">Podanie lieku anidulafulgín, parenterálne: od 75 mg do menej ako 125 mg</t>
  </si>
  <si>
    <t xml:space="preserve">J02-07-aa</t>
  </si>
  <si>
    <t xml:space="preserve">61061.1</t>
  </si>
  <si>
    <t xml:space="preserve">Podanie lieku anidulafulgín, parenterálne: od 125 mg do menej ako 200 mg</t>
  </si>
  <si>
    <t xml:space="preserve">J02-07-ab</t>
  </si>
  <si>
    <t xml:space="preserve">61061.2</t>
  </si>
  <si>
    <t xml:space="preserve">Podanie lieku anidulafulgín, parenterálne: od 200 mg do menej ako 300 mg</t>
  </si>
  <si>
    <t xml:space="preserve">J02-07-ac</t>
  </si>
  <si>
    <t xml:space="preserve">61061.3</t>
  </si>
  <si>
    <t xml:space="preserve">Podanie lieku anidulafulgín, parenterálne: od 300 mg do menej ako 400 mg</t>
  </si>
  <si>
    <t xml:space="preserve">J02-07-ad</t>
  </si>
  <si>
    <t xml:space="preserve">61061.4</t>
  </si>
  <si>
    <t xml:space="preserve">Podanie lieku anidulafulgín, parenterálne: od 400 mg do menej ako 500 mg</t>
  </si>
  <si>
    <t xml:space="preserve">J02-07-ae</t>
  </si>
  <si>
    <t xml:space="preserve">61061.5</t>
  </si>
  <si>
    <t xml:space="preserve">Podanie lieku anidulafulgín, parenterálne: od 500 mg do menej ako 600 mg</t>
  </si>
  <si>
    <t xml:space="preserve">J02-07-af</t>
  </si>
  <si>
    <t xml:space="preserve">61061.6</t>
  </si>
  <si>
    <t xml:space="preserve">Podanie lieku anidulafulgín, parenterálne: od 600 mg do menej ako 700 mg</t>
  </si>
  <si>
    <t xml:space="preserve">J02-07-ag</t>
  </si>
  <si>
    <t xml:space="preserve">61061.7</t>
  </si>
  <si>
    <t xml:space="preserve">Podanie lieku anidulafulgín, parenterálne: od 700 mg do menej ako 800 mg</t>
  </si>
  <si>
    <t xml:space="preserve">J02-07-ah</t>
  </si>
  <si>
    <t xml:space="preserve">61061.8</t>
  </si>
  <si>
    <t xml:space="preserve">Podanie lieku anidulafulgín, parenterálne: od 800 mg do menej ako 900 mg</t>
  </si>
  <si>
    <t xml:space="preserve">J02-07-ai</t>
  </si>
  <si>
    <t xml:space="preserve">61061.9</t>
  </si>
  <si>
    <t xml:space="preserve">Podanie lieku anidulafulgín, parenterálne: od 900 mg do menej ako 1000 mg</t>
  </si>
  <si>
    <t xml:space="preserve">J02-07-aj</t>
  </si>
  <si>
    <t xml:space="preserve">61061.a</t>
  </si>
  <si>
    <t xml:space="preserve">Podanie lieku anidulafulgín, parenterálne: od 1000 mg do menej ako 1200 mg</t>
  </si>
  <si>
    <t xml:space="preserve">J02-07-ak</t>
  </si>
  <si>
    <t xml:space="preserve">61061.b</t>
  </si>
  <si>
    <t xml:space="preserve">Podanie lieku anidulafulgín, parenterálne: od 1200 mg do menej ako 1400 mg</t>
  </si>
  <si>
    <t xml:space="preserve">J02-07-al</t>
  </si>
  <si>
    <t xml:space="preserve">61061.c</t>
  </si>
  <si>
    <t xml:space="preserve">Podanie lieku anidulafulgín, parenterálne: od 1400 mg do menej ako 1600 mg</t>
  </si>
  <si>
    <t xml:space="preserve">J02-07-am</t>
  </si>
  <si>
    <t xml:space="preserve">61061.d</t>
  </si>
  <si>
    <t xml:space="preserve">Podanie lieku anidulafulgín, parenterálne: od 1600 mg do menej ako 1800 mg</t>
  </si>
  <si>
    <t xml:space="preserve">J02-07-an</t>
  </si>
  <si>
    <t xml:space="preserve">61061.e</t>
  </si>
  <si>
    <t xml:space="preserve">Podanie lieku anidulafulgín, parenterálne: od 1800 mg do menej ako 2000 mg</t>
  </si>
  <si>
    <t xml:space="preserve">J02-07-ao</t>
  </si>
  <si>
    <t xml:space="preserve">61061.f</t>
  </si>
  <si>
    <t xml:space="preserve">Podanie lieku anidulafulgín, parenterálne: od 2000 mg do menej ako 2400 mg</t>
  </si>
  <si>
    <t xml:space="preserve">J02-07-ap</t>
  </si>
  <si>
    <t xml:space="preserve">61061.g</t>
  </si>
  <si>
    <t xml:space="preserve">Podanie lieku anidulafulgín, parenterálne: od 2400 mg do menej ako 2800 mg</t>
  </si>
  <si>
    <t xml:space="preserve">J02-07-aq</t>
  </si>
  <si>
    <t xml:space="preserve">61061.h</t>
  </si>
  <si>
    <t xml:space="preserve">Podanie lieku anidulafulgín, parenterálne: od 2800 mg do menej ako 3200 mg</t>
  </si>
  <si>
    <t xml:space="preserve">J02-07-ar</t>
  </si>
  <si>
    <t xml:space="preserve">61061.j</t>
  </si>
  <si>
    <t xml:space="preserve">Podanie lieku anidulafulgín, parenterálne: od 3200 mg do menej ako 4000 mg</t>
  </si>
  <si>
    <t xml:space="preserve">J02-07-as</t>
  </si>
  <si>
    <t xml:space="preserve">61061.k</t>
  </si>
  <si>
    <t xml:space="preserve">Podanie lieku anidulafulgín, parenterálne: od 4000 mg do menej ako 4800 mg</t>
  </si>
  <si>
    <t xml:space="preserve">J02-07-at</t>
  </si>
  <si>
    <t xml:space="preserve">61061.l</t>
  </si>
  <si>
    <t xml:space="preserve">Podanie lieku anidulafulgín, parenterálne: od 4800 mg do menej ako 5600 mg</t>
  </si>
  <si>
    <t xml:space="preserve">J02-07-au</t>
  </si>
  <si>
    <t xml:space="preserve">61061.m</t>
  </si>
  <si>
    <t xml:space="preserve">Podanie lieku anidulafulgín, parenterálne: od 5600 mg do menej ako 6400 mg</t>
  </si>
  <si>
    <t xml:space="preserve">J02-07-av</t>
  </si>
  <si>
    <t xml:space="preserve">61061.n</t>
  </si>
  <si>
    <t xml:space="preserve">Podanie lieku anidulafulgín, parenterálne: od 6400 mg do menej ako 8000 mg</t>
  </si>
  <si>
    <t xml:space="preserve">J02-07-aw</t>
  </si>
  <si>
    <t xml:space="preserve">61061.o</t>
  </si>
  <si>
    <t xml:space="preserve">Podanie lieku anidulafulgín, parenterálne: od 8000 mg do menej ako 9600 mg</t>
  </si>
  <si>
    <t xml:space="preserve">J02-07-ax</t>
  </si>
  <si>
    <t xml:space="preserve">61061.p</t>
  </si>
  <si>
    <t xml:space="preserve">Podanie lieku anidulafulgín, parenterálne: od 9600 mg do menej ako 11200 mg</t>
  </si>
  <si>
    <t xml:space="preserve">J02-07-ay</t>
  </si>
  <si>
    <t xml:space="preserve">61061.q</t>
  </si>
  <si>
    <t xml:space="preserve">Podanie lieku anidulafulgín, parenterálne: od 11200 mg do menej ako 12800 mg</t>
  </si>
  <si>
    <t xml:space="preserve">J02-07-az</t>
  </si>
  <si>
    <t xml:space="preserve">61061.r</t>
  </si>
  <si>
    <t xml:space="preserve">Podanie lieku anidulafulgín, parenterálne: 12800 mg a viac</t>
  </si>
  <si>
    <t xml:space="preserve">J02-07-ba</t>
  </si>
  <si>
    <t xml:space="preserve">J06-01</t>
  </si>
  <si>
    <t xml:space="preserve">Palivizumab</t>
  </si>
  <si>
    <t xml:space="preserve">61071.0</t>
  </si>
  <si>
    <t xml:space="preserve">Podanie lieku palivizumab, parenterálne: od 15 mg do menej ako 30 mg</t>
  </si>
  <si>
    <t xml:space="preserve">PP len pre vek do 3 rokov</t>
  </si>
  <si>
    <t xml:space="preserve">J06-01-aa</t>
  </si>
  <si>
    <t xml:space="preserve">61071.1</t>
  </si>
  <si>
    <t xml:space="preserve">Podanie lieku palivizumab, parenterálne: od 30 mg do menej ako 45 mg</t>
  </si>
  <si>
    <t xml:space="preserve">J06-01-ab</t>
  </si>
  <si>
    <t xml:space="preserve">61071.2</t>
  </si>
  <si>
    <t xml:space="preserve">Podanie lieku palivizumab, parenterálne: od 45 mg do menej ako 60 mg</t>
  </si>
  <si>
    <t xml:space="preserve">J06-01-ac</t>
  </si>
  <si>
    <t xml:space="preserve">61071.3</t>
  </si>
  <si>
    <t xml:space="preserve">Podanie lieku palivizumab, parenterálne: od 60 mg do menej ako 75 mg</t>
  </si>
  <si>
    <t xml:space="preserve">J06-01-ad</t>
  </si>
  <si>
    <t xml:space="preserve">61071.4</t>
  </si>
  <si>
    <t xml:space="preserve">Podanie lieku palivizumab, parenterálne: od 75 mg do menej ako 90 mg</t>
  </si>
  <si>
    <t xml:space="preserve">J06-01-ae</t>
  </si>
  <si>
    <t xml:space="preserve">61071.5</t>
  </si>
  <si>
    <t xml:space="preserve">Podanie lieku palivizumab, parenterálne: od 90 mg do menej ako 120 mg</t>
  </si>
  <si>
    <t xml:space="preserve">J06-01-af</t>
  </si>
  <si>
    <t xml:space="preserve">61071.6</t>
  </si>
  <si>
    <t xml:space="preserve">Podanie lieku palivizumab, parenterálne: od 120 mg do menej ako 150 mg</t>
  </si>
  <si>
    <t xml:space="preserve">J06-01-ag</t>
  </si>
  <si>
    <t xml:space="preserve">61071.7</t>
  </si>
  <si>
    <t xml:space="preserve">Podanie lieku palivizumab, parenterálne: od 150 mg do menej ako 180 mg</t>
  </si>
  <si>
    <t xml:space="preserve">J06-01-ah</t>
  </si>
  <si>
    <t xml:space="preserve">61071.8</t>
  </si>
  <si>
    <t xml:space="preserve">Podanie lieku palivizumab, parenterálne: od 180 mg do menej ako 240 mg</t>
  </si>
  <si>
    <t xml:space="preserve">J06-01-ai</t>
  </si>
  <si>
    <t xml:space="preserve">61071.9</t>
  </si>
  <si>
    <t xml:space="preserve">Podanie lieku palivizumab, parenterálne: od 240 mg do menej ako 300 mg</t>
  </si>
  <si>
    <t xml:space="preserve">J06-01-aj</t>
  </si>
  <si>
    <t xml:space="preserve">61071.a</t>
  </si>
  <si>
    <t xml:space="preserve">Podanie lieku palivizumab, parenterálne: od 300 mg do menej ako 360 mg</t>
  </si>
  <si>
    <t xml:space="preserve">J06-01-ak</t>
  </si>
  <si>
    <t xml:space="preserve">61071.b</t>
  </si>
  <si>
    <t xml:space="preserve">Podanie lieku palivizumab, parenterálne: od 360 mg do menej ako 420 mg</t>
  </si>
  <si>
    <t xml:space="preserve">J06-01-al</t>
  </si>
  <si>
    <t xml:space="preserve">61071.c</t>
  </si>
  <si>
    <t xml:space="preserve">Podanie lieku palivizumab, parenterálne: od 420 mg do menej ako 480 mg</t>
  </si>
  <si>
    <t xml:space="preserve">J06-01-am</t>
  </si>
  <si>
    <t xml:space="preserve">61071.d</t>
  </si>
  <si>
    <t xml:space="preserve">Podanie lieku palivizumab, parenterálne: od 480 mg do menej ako 540 mg</t>
  </si>
  <si>
    <t xml:space="preserve">J06-01-an</t>
  </si>
  <si>
    <t xml:space="preserve">61071.e</t>
  </si>
  <si>
    <t xml:space="preserve">Podanie lieku palivizumab, parenterálne: od 540 mg do menej ako 600 mg</t>
  </si>
  <si>
    <t xml:space="preserve">J06-01-ao</t>
  </si>
  <si>
    <t xml:space="preserve">61071.f</t>
  </si>
  <si>
    <t xml:space="preserve">Podanie lieku palivizumab, parenterálne: 600 mg a viac</t>
  </si>
  <si>
    <t xml:space="preserve">J06-01-ap</t>
  </si>
  <si>
    <t xml:space="preserve">J06-02</t>
  </si>
  <si>
    <t xml:space="preserve">Imunoglobulín ľudský polyvalentný</t>
  </si>
  <si>
    <t xml:space="preserve">8r213.0</t>
  </si>
  <si>
    <t xml:space="preserve">Ľudský imunoglobulín, polyvalentný: od 2,5 g do menej ako 5 g</t>
  </si>
  <si>
    <t xml:space="preserve">J06-02-aa</t>
  </si>
  <si>
    <t xml:space="preserve">8r213.1</t>
  </si>
  <si>
    <t xml:space="preserve">Ľudský imunoglobulín, polyvalentný: od 5 g do menej ako 10 g</t>
  </si>
  <si>
    <t xml:space="preserve">J06-02-ab</t>
  </si>
  <si>
    <t xml:space="preserve">8r213.2</t>
  </si>
  <si>
    <t xml:space="preserve">Ľudský imunoglobulín, polyvalentný: od 10 g do menej ako 15 g</t>
  </si>
  <si>
    <t xml:space="preserve">J06-02-ac</t>
  </si>
  <si>
    <t xml:space="preserve">8r213.3</t>
  </si>
  <si>
    <t xml:space="preserve">Ľudský imunoglobulín, polyvalentný: od 15 g do menej ako 25 g</t>
  </si>
  <si>
    <t xml:space="preserve">J06-02-ad</t>
  </si>
  <si>
    <t xml:space="preserve">8r213.4</t>
  </si>
  <si>
    <t xml:space="preserve">Ľudský imunoglobulín, polyvalentný: od 25 g do menej ako 35 g</t>
  </si>
  <si>
    <t xml:space="preserve">J06-02-ae</t>
  </si>
  <si>
    <t xml:space="preserve">8r213.5</t>
  </si>
  <si>
    <t xml:space="preserve">Ľudský imunoglobulín, polyvalentný: od 35 g do menej ako 45 g</t>
  </si>
  <si>
    <t xml:space="preserve">J06-02-af</t>
  </si>
  <si>
    <t xml:space="preserve">8r213.6</t>
  </si>
  <si>
    <t xml:space="preserve">Ľudský imunoglobulín, polyvalentný: od 45 g do menej ako 55 g</t>
  </si>
  <si>
    <t xml:space="preserve">J06-02-ag</t>
  </si>
  <si>
    <t xml:space="preserve">8r213.7</t>
  </si>
  <si>
    <t xml:space="preserve">Ľudský imunoglobulín, polyvalentný: od 55 g do menej ako 65 g</t>
  </si>
  <si>
    <t xml:space="preserve">J06-02-ah</t>
  </si>
  <si>
    <t xml:space="preserve">8r213.8</t>
  </si>
  <si>
    <t xml:space="preserve">Ľudský imunoglobulín, polyvalentný: od 65 g do menej ako 75 g</t>
  </si>
  <si>
    <t xml:space="preserve">J06-02-ai</t>
  </si>
  <si>
    <t xml:space="preserve">8r213.9</t>
  </si>
  <si>
    <t xml:space="preserve">Ľudský imunoglobulín, polyvalentný: od 75 g do menej ako 85 g</t>
  </si>
  <si>
    <t xml:space="preserve">J06-02-aj</t>
  </si>
  <si>
    <t xml:space="preserve">8r213.a</t>
  </si>
  <si>
    <t xml:space="preserve">Ľudský imunoglobulín, polyvalentný: od 85 g do menej ako 105 g</t>
  </si>
  <si>
    <t xml:space="preserve">J06-02-ak</t>
  </si>
  <si>
    <t xml:space="preserve">8r213.b</t>
  </si>
  <si>
    <t xml:space="preserve">Ľudský imunoglobulín, polyvalentný: od 105 g do menej ako 125 g</t>
  </si>
  <si>
    <t xml:space="preserve">J06-02-al</t>
  </si>
  <si>
    <t xml:space="preserve">8r213.c</t>
  </si>
  <si>
    <t xml:space="preserve">Ľudský imunoglobulín, polyvalentný: od 125 g do menej ako 145 g</t>
  </si>
  <si>
    <t xml:space="preserve">J06-02-am</t>
  </si>
  <si>
    <t xml:space="preserve">8r213.d</t>
  </si>
  <si>
    <t xml:space="preserve">Ľudský imunoglobulín, polyvalentný: od 145 g do menej ako 165 g</t>
  </si>
  <si>
    <t xml:space="preserve">J06-02-an</t>
  </si>
  <si>
    <t xml:space="preserve">8r213.e</t>
  </si>
  <si>
    <t xml:space="preserve">Ľudský imunoglobulín, polyvalentný: od 165 g do menej ako 185 g</t>
  </si>
  <si>
    <t xml:space="preserve">J06-02-ao</t>
  </si>
  <si>
    <t xml:space="preserve">8r213.f</t>
  </si>
  <si>
    <t xml:space="preserve">Ľudský imunoglobulín, polyvalentný: od 185 g do menej ako 205 g</t>
  </si>
  <si>
    <t xml:space="preserve">J06-02-ap</t>
  </si>
  <si>
    <t xml:space="preserve">8r213.g</t>
  </si>
  <si>
    <t xml:space="preserve">Ľudský imunoglobulín, polyvalentný: od 205 g do menej ako 225 g</t>
  </si>
  <si>
    <t xml:space="preserve">J06-02-aq</t>
  </si>
  <si>
    <t xml:space="preserve">8r213.h</t>
  </si>
  <si>
    <t xml:space="preserve">Ľudský imunoglobulín, polyvalentný: od 225 g do menej ako 245 g</t>
  </si>
  <si>
    <t xml:space="preserve">J06-02-ar</t>
  </si>
  <si>
    <t xml:space="preserve">8r213.k</t>
  </si>
  <si>
    <t xml:space="preserve">Ľudský imunoglobulín, polyvalentný: od 245 g do menej ako 285 g</t>
  </si>
  <si>
    <t xml:space="preserve">J06-02-as</t>
  </si>
  <si>
    <t xml:space="preserve">8r213.m</t>
  </si>
  <si>
    <t xml:space="preserve">Ľudský imunoglobulín, polyvalentný: od 285 g do menej ako 325 g</t>
  </si>
  <si>
    <t xml:space="preserve">J06-02-at</t>
  </si>
  <si>
    <t xml:space="preserve">8r213.n</t>
  </si>
  <si>
    <t xml:space="preserve">Ľudský imunoglobulín, polyvalentný: od 325 g do menej ako 365 g</t>
  </si>
  <si>
    <t xml:space="preserve">J06-02-au</t>
  </si>
  <si>
    <t xml:space="preserve">8r213.o</t>
  </si>
  <si>
    <t xml:space="preserve">Ľudský imunoglobulín, polyvalentný: od 365 g do menej ako 445 g</t>
  </si>
  <si>
    <t xml:space="preserve">J06-02-av</t>
  </si>
  <si>
    <t xml:space="preserve">8r213.p</t>
  </si>
  <si>
    <t xml:space="preserve">Ľudský imunoglobulín, polyvalentný: od 445 g do menej ako 525 g</t>
  </si>
  <si>
    <t xml:space="preserve">J06-02-aw</t>
  </si>
  <si>
    <t xml:space="preserve">8r213.q</t>
  </si>
  <si>
    <t xml:space="preserve">Ľudský imunoglobulín, polyvalentný: od 525 g do menej ako 605 g</t>
  </si>
  <si>
    <t xml:space="preserve">J06-02-ax</t>
  </si>
  <si>
    <t xml:space="preserve">8r213.r</t>
  </si>
  <si>
    <t xml:space="preserve">Ľudský imunoglobulín, polyvalentný: od 605 g do menej ako 685 g</t>
  </si>
  <si>
    <t xml:space="preserve">J06-02-ay</t>
  </si>
  <si>
    <t xml:space="preserve">8r213.s</t>
  </si>
  <si>
    <t xml:space="preserve">Ľudský imunoglobulín, polyvalentný: od 685 g do menej ako 765 g</t>
  </si>
  <si>
    <t xml:space="preserve">J06-02-az</t>
  </si>
  <si>
    <t xml:space="preserve">8r213.t</t>
  </si>
  <si>
    <t xml:space="preserve">Ľudský imunoglobulín, polyvalentný: od 765 g do menej ako 845 g</t>
  </si>
  <si>
    <t xml:space="preserve">J06-02-ba</t>
  </si>
  <si>
    <t xml:space="preserve">8r213.v</t>
  </si>
  <si>
    <t xml:space="preserve">Ľudský imunoglobulín, polyvalentný: 845 g a viac</t>
  </si>
  <si>
    <t xml:space="preserve">J06-02-bb</t>
  </si>
  <si>
    <t xml:space="preserve">J06-03</t>
  </si>
  <si>
    <t xml:space="preserve">Imunoglobulín ľudský proti hepatitíde B </t>
  </si>
  <si>
    <t xml:space="preserve">8r210.1</t>
  </si>
  <si>
    <t xml:space="preserve">Ľudský imunoglobulín, špecifický proti povrchovému antigénu Hepatitis-B [HBsAg]: od 2 000 m.j. do menej ako 4 000 m.j.</t>
  </si>
  <si>
    <t xml:space="preserve">J06-03-aa</t>
  </si>
  <si>
    <t xml:space="preserve">8r210.2</t>
  </si>
  <si>
    <t xml:space="preserve">Ľudský imunoglobulín, špecifický proti povrchovému antigénu Hepatitis-B [HBsAg]: od 4 000 m.j. do menej ako 6 000 m.j.</t>
  </si>
  <si>
    <t xml:space="preserve">J06-03-ab</t>
  </si>
  <si>
    <t xml:space="preserve">8r210.3</t>
  </si>
  <si>
    <t xml:space="preserve">Ľudský imunoglobulín, špecifický proti povrchovému antigénu Hepatitis-B [HBsAg]: od 6 000 m.j. do menej ako 8 000 m.j.</t>
  </si>
  <si>
    <t xml:space="preserve">J06-03-ac</t>
  </si>
  <si>
    <t xml:space="preserve">8r210.4</t>
  </si>
  <si>
    <t xml:space="preserve">Ľudský imunoglobulín, špecifický proti povrchovému antigénu Hepatitis-B [HBsAg]: od 8 000 m.j. do menej ako 10 000 m.j.</t>
  </si>
  <si>
    <t xml:space="preserve">J06-03-ad</t>
  </si>
  <si>
    <t xml:space="preserve">8r210.5</t>
  </si>
  <si>
    <t xml:space="preserve">Ľudský imunoglobulín, špecifický proti povrchovému antigénu Hepatitis-B [HBsAg]: od 10 000 m.j. do menej ako 12 000 m.j.</t>
  </si>
  <si>
    <t xml:space="preserve">J06-03-ae</t>
  </si>
  <si>
    <t xml:space="preserve">8r210.6</t>
  </si>
  <si>
    <t xml:space="preserve">Ľudský imunoglobulín, špecifický proti povrchovému antigénu Hepatitis-B [HBsAg]: od 12 000 m.j. do menej ako 14 000 m.j.</t>
  </si>
  <si>
    <t xml:space="preserve">J06-03-af</t>
  </si>
  <si>
    <t xml:space="preserve">8r210.7</t>
  </si>
  <si>
    <t xml:space="preserve">Ľudský imunoglobulín, špecifický proti povrchovému antigénu Hepatitis-B [HBsAg]: od 14 000 m.j. do menej ako 16 000 m.j.</t>
  </si>
  <si>
    <t xml:space="preserve">J06-03-ag</t>
  </si>
  <si>
    <t xml:space="preserve">8r210.8</t>
  </si>
  <si>
    <t xml:space="preserve">Ľudský imunoglobulín, špecifický proti povrchovému antigénu Hepatitis-B [HBsAg]: od 16 000 m.j. do menej ako 18 000 m.j.</t>
  </si>
  <si>
    <t xml:space="preserve">J06-03-ah</t>
  </si>
  <si>
    <t xml:space="preserve">8r210.9</t>
  </si>
  <si>
    <t xml:space="preserve">Ľudský imunoglobulín, špecifický proti povrchovému antigénu Hepatitis-B [HBsAg]: od 18 000 m.j. do menej ako 20 000 m.j.</t>
  </si>
  <si>
    <t xml:space="preserve">J06-03-ai</t>
  </si>
  <si>
    <t xml:space="preserve">8r210.a</t>
  </si>
  <si>
    <t xml:space="preserve">Ľudský imunoglobulín, špecifický proti povrchovému antigénu Hepatitis-B [HBsAg]: od 20 000 m.j. do menej ako 22 000 m.j.</t>
  </si>
  <si>
    <t xml:space="preserve">J06-03-aj</t>
  </si>
  <si>
    <t xml:space="preserve">8r210.b</t>
  </si>
  <si>
    <t xml:space="preserve">Ľudský imunoglobulín, špecifický proti povrchovému antigénu Hepatitis-B [HBsAg]: od 22 000 m.j. do menej ako 24 000 m.j.</t>
  </si>
  <si>
    <t xml:space="preserve">J06-03-ak</t>
  </si>
  <si>
    <t xml:space="preserve">8r210.c</t>
  </si>
  <si>
    <t xml:space="preserve">Ľudský imunoglobulín, špecifický proti povrchovému antigénu Hepatitis-B [HBsAg]: od 24 000 m.j. do menej ako 28 000 m.j.</t>
  </si>
  <si>
    <t xml:space="preserve">J06-03-al</t>
  </si>
  <si>
    <t xml:space="preserve">8r210.d</t>
  </si>
  <si>
    <t xml:space="preserve">Ľudský imunoglobulín, špecifický proti povrchovému antigénu Hepatitis-B [HBsAg]: od 28 000 m.j. do menej ako 32 000 m.j.</t>
  </si>
  <si>
    <t xml:space="preserve">J06-03-am</t>
  </si>
  <si>
    <t xml:space="preserve">8r210.e</t>
  </si>
  <si>
    <t xml:space="preserve">Ľudský imunoglobulín, špecifický proti povrchovému antigénu Hepatitis-B [HBsAg]: od 32 000 m.j. do menej ako 36 000 m.j.</t>
  </si>
  <si>
    <t xml:space="preserve">J06-03-an</t>
  </si>
  <si>
    <t xml:space="preserve">8r210.f</t>
  </si>
  <si>
    <t xml:space="preserve">Ľudský imunoglobulín, špecifický proti povrchovému antigénu Hepatitis-B [HBsAg]: od 36 000 m.j. do menej ako 40 000 m.j.</t>
  </si>
  <si>
    <t xml:space="preserve">J06-03-ao</t>
  </si>
  <si>
    <t xml:space="preserve">8r210.g</t>
  </si>
  <si>
    <t xml:space="preserve">Ľudský imunoglobulín, špecifický proti povrchovému antigénu Hepatitis-B [HBsAg]: od 40 000 m.j. do menej ako 46 000 m.j.</t>
  </si>
  <si>
    <t xml:space="preserve">J06-03-ap</t>
  </si>
  <si>
    <t xml:space="preserve">8r210.h</t>
  </si>
  <si>
    <t xml:space="preserve">Ľudský imunoglobulín, špecifický proti povrchovému antigénu Hepatitis-B [HBsAg]: od 46 000 m.j. do menej ako 52 000 m.j.</t>
  </si>
  <si>
    <t xml:space="preserve">J06-03-aq</t>
  </si>
  <si>
    <t xml:space="preserve">8r210.j</t>
  </si>
  <si>
    <t xml:space="preserve">Ľudský imunoglobulín, špecifický proti povrchovému antigénu Hepatitis-B [HBsAg]: od 52 000 m.j. do menej ako 58 000 m.j.</t>
  </si>
  <si>
    <t xml:space="preserve">J06-03-ar</t>
  </si>
  <si>
    <t xml:space="preserve">8r210.k</t>
  </si>
  <si>
    <t xml:space="preserve">Ľudský imunoglobulín, špecifický proti povrchovému antigénu Hepatitis-B [HBsAg]: od 58 000 m.j. do menej ako 64 000 m.j.</t>
  </si>
  <si>
    <t xml:space="preserve">J06-03-as</t>
  </si>
  <si>
    <t xml:space="preserve">8r210.l</t>
  </si>
  <si>
    <t xml:space="preserve">Ľudský imunoglobulín, špecifický proti povrchovému antigénu Hepatitis-B [HBsAg]: 64 000 m.j. a viac</t>
  </si>
  <si>
    <t xml:space="preserve">J06-03-at</t>
  </si>
  <si>
    <t xml:space="preserve">J06-04</t>
  </si>
  <si>
    <t xml:space="preserve">Imunoglobulín ľudský proti cytomegalovírusu</t>
  </si>
  <si>
    <t xml:space="preserve">8r211.1</t>
  </si>
  <si>
    <t xml:space="preserve">Ľudský imunoglobulín, špecifický proti cytomegalovírusu [CMV]: od 1,0 g do menej ako 2,0 g</t>
  </si>
  <si>
    <t xml:space="preserve">J06-04-aa</t>
  </si>
  <si>
    <t xml:space="preserve">8r211.2</t>
  </si>
  <si>
    <t xml:space="preserve">Ľudský imunoglobulín, špecifický proti cytomegalovírusu [CMV]: od 2,0 g do menej ako 3,0 g</t>
  </si>
  <si>
    <t xml:space="preserve">J06-04-ab</t>
  </si>
  <si>
    <t xml:space="preserve">8r211.3</t>
  </si>
  <si>
    <t xml:space="preserve">Ľudský imunoglobulín, špecifický proti cytomegalovírusu [CMV]: od 3,0 g do menej ako 5,0 g</t>
  </si>
  <si>
    <t xml:space="preserve">J06-04-ac</t>
  </si>
  <si>
    <t xml:space="preserve">8r211.4</t>
  </si>
  <si>
    <t xml:space="preserve">Ľudský imunoglobulín, špecifický proti cytomegalovírusu [CMV]: od 5,0 g do menej ako 7,5 g</t>
  </si>
  <si>
    <t xml:space="preserve">J06-04-ad</t>
  </si>
  <si>
    <t xml:space="preserve">8r211.5</t>
  </si>
  <si>
    <t xml:space="preserve">Ľudský imunoglobulín, špecifický proti cytomegalovírusu [CMV]: od 7,5 g do menej ako 10,0 g</t>
  </si>
  <si>
    <t xml:space="preserve">J06-04-ae</t>
  </si>
  <si>
    <t xml:space="preserve">8r211.6</t>
  </si>
  <si>
    <t xml:space="preserve">Ľudský imunoglobulín, špecifický proti cytomegalovírusu [CMV]: od 10,0 g do menej ako 12,5 g</t>
  </si>
  <si>
    <t xml:space="preserve">J06-04-af</t>
  </si>
  <si>
    <t xml:space="preserve">8r211.7</t>
  </si>
  <si>
    <t xml:space="preserve">Ľudský imunoglobulín, špecifický proti cytomegalovírusu [CMV]: od 12,5 g do menej ako 15,0 g</t>
  </si>
  <si>
    <t xml:space="preserve">J06-04-ag</t>
  </si>
  <si>
    <t xml:space="preserve">8r211.8</t>
  </si>
  <si>
    <t xml:space="preserve">Ľudský imunoglobulín, špecifický proti cytomegalovírusu [CMV]: od 15,0 g do menej ako 20,0 g</t>
  </si>
  <si>
    <t xml:space="preserve">J06-04-ah</t>
  </si>
  <si>
    <t xml:space="preserve">8r211.9</t>
  </si>
  <si>
    <t xml:space="preserve">Ľudský imunoglobulín, špecifický proti cytomegalovírusu [CMV]: od 20,0 g do menej ako 25,0 g</t>
  </si>
  <si>
    <t xml:space="preserve">J06-04-ai</t>
  </si>
  <si>
    <t xml:space="preserve">8r211.a</t>
  </si>
  <si>
    <t xml:space="preserve">Ľudský imunoglobulín, špecifický proti cytomegalovírusu [CMV]: od 25,0 g do menej ako 30,0 g</t>
  </si>
  <si>
    <t xml:space="preserve">J06-04-aj</t>
  </si>
  <si>
    <t xml:space="preserve">8r211.b</t>
  </si>
  <si>
    <t xml:space="preserve">Ľudský imunoglobulín, špecifický proti cytomegalovírusu [CMV]: od 30,0 g do menej ako 35,0 g</t>
  </si>
  <si>
    <t xml:space="preserve">J06-04-ak</t>
  </si>
  <si>
    <t xml:space="preserve">8r211.c</t>
  </si>
  <si>
    <t xml:space="preserve">Ľudský imunoglobulín, špecifický proti cytomegalovírusu [CMV]: od 35,0 g do menej ako 40,0 g</t>
  </si>
  <si>
    <t xml:space="preserve">J06-04-al</t>
  </si>
  <si>
    <t xml:space="preserve">8r211.d</t>
  </si>
  <si>
    <t xml:space="preserve">Ľudský imunoglobulín, špecifický proti cytomegalovírusu [CMV]: od 40,0 g do menej ako 45,0 g</t>
  </si>
  <si>
    <t xml:space="preserve">J06-04-am</t>
  </si>
  <si>
    <t xml:space="preserve">8r211.e</t>
  </si>
  <si>
    <t xml:space="preserve">Ľudský imunoglobulín, špecifický proti cytomegalovírusu [CMV]: od 45,0 g do menej ako 50,0 g</t>
  </si>
  <si>
    <t xml:space="preserve">J06-04-an</t>
  </si>
  <si>
    <t xml:space="preserve">8r211.f</t>
  </si>
  <si>
    <t xml:space="preserve">Ľudský imunoglobulín, špecifický proti cytomegalovírusu [CMV]: 50,0 g a viac</t>
  </si>
  <si>
    <t xml:space="preserve">J06-04-ao</t>
  </si>
  <si>
    <t xml:space="preserve">J06-05</t>
  </si>
  <si>
    <t xml:space="preserve">Imunoglobulín ľudský proti vírusu varicella-zoster</t>
  </si>
  <si>
    <t xml:space="preserve">8r212.1</t>
  </si>
  <si>
    <t xml:space="preserve">Ľudský imunoglobulín, špecifický proti vírusu varicella-zoster: od 250 m.j. do menej ako 500 m.j.</t>
  </si>
  <si>
    <t xml:space="preserve">J06-05-aa</t>
  </si>
  <si>
    <t xml:space="preserve">8r212.2</t>
  </si>
  <si>
    <t xml:space="preserve">Ľudský imunoglobulín, špecifický proti vírusu varicella-zoster: od 500 m.j. do menej ako 750 m.j.</t>
  </si>
  <si>
    <t xml:space="preserve">J06-05-ab</t>
  </si>
  <si>
    <t xml:space="preserve">8r212.3</t>
  </si>
  <si>
    <t xml:space="preserve">Ľudský imunoglobulín, špecifický proti vírusu varicella-zoster: od 750 m.j. do menej ako 1 000 m.j.</t>
  </si>
  <si>
    <t xml:space="preserve">J06-05-ac</t>
  </si>
  <si>
    <t xml:space="preserve">8r212.4</t>
  </si>
  <si>
    <t xml:space="preserve">Ľudský imunoglobulín, špecifický proti vírusu varicella-zoster: od 1 000 m.j. do menej ako 1 500 m.j.</t>
  </si>
  <si>
    <t xml:space="preserve">J06-05-ad</t>
  </si>
  <si>
    <t xml:space="preserve">8r212.5</t>
  </si>
  <si>
    <t xml:space="preserve">Ľudský imunoglobulín, špecifický proti vírusu varicella-zoster: od 1 500 m.j. do menej ako 2 000 m.j.</t>
  </si>
  <si>
    <t xml:space="preserve">J06-05-ae</t>
  </si>
  <si>
    <t xml:space="preserve">8r212.6</t>
  </si>
  <si>
    <t xml:space="preserve">Ľudský imunoglobulín, špecifický proti vírusu varicella-zoster: od 2 000 m.j. do menej ako 2 500 m.j.</t>
  </si>
  <si>
    <t xml:space="preserve">J06-05-af</t>
  </si>
  <si>
    <t xml:space="preserve">8r212.7</t>
  </si>
  <si>
    <t xml:space="preserve">Ľudský imunoglobulín, špecifický proti vírusu varicella-zoster: od 2 500 m.j. do menej ako 3 000 m.j.</t>
  </si>
  <si>
    <t xml:space="preserve">J06-05-ag</t>
  </si>
  <si>
    <t xml:space="preserve">8r212.8</t>
  </si>
  <si>
    <t xml:space="preserve">Ľudský imunoglobulín, špecifický proti vírusu varicella-zoster: od 3 000 m.j. do menej ako 3 500 m.j.</t>
  </si>
  <si>
    <t xml:space="preserve">J06-05-ah</t>
  </si>
  <si>
    <t xml:space="preserve">8r212.9</t>
  </si>
  <si>
    <t xml:space="preserve">Ľudský imunoglobulín, špecifický proti vírusu varicella-zoster: od 3 500 m.j. do menej ako 4 000 m.j.</t>
  </si>
  <si>
    <t xml:space="preserve">J06-05-ai</t>
  </si>
  <si>
    <t xml:space="preserve">8r212.a</t>
  </si>
  <si>
    <t xml:space="preserve">Ľudský imunoglobulín, špecifický proti vírusu varicella-zoster: od 4 000 m.j. do menej ako 5 000 m.j.</t>
  </si>
  <si>
    <t xml:space="preserve">J06-05-aj</t>
  </si>
  <si>
    <t xml:space="preserve">8r212.b</t>
  </si>
  <si>
    <t xml:space="preserve">Ľudský imunoglobulín, špecifický proti vírusu varicella-zoster: od 5 000 m.j. do menej ako 6 000 m.j.</t>
  </si>
  <si>
    <t xml:space="preserve">J06-05-ak</t>
  </si>
  <si>
    <t xml:space="preserve">8r212.c</t>
  </si>
  <si>
    <t xml:space="preserve">Ľudský imunoglobulín, špecifický proti vírusu varicella-zoster: od 6 000 m.j. do menej ako 7 000 m.j.</t>
  </si>
  <si>
    <t xml:space="preserve">J06-05-al</t>
  </si>
  <si>
    <t xml:space="preserve">8r212.d</t>
  </si>
  <si>
    <t xml:space="preserve">Ľudský imunoglobulín, špecifický proti vírusu varicella-zoster: od 7 000 m.j. do menej ako 8 000 m.j.</t>
  </si>
  <si>
    <t xml:space="preserve">J06-05-am</t>
  </si>
  <si>
    <t xml:space="preserve">8r212.e</t>
  </si>
  <si>
    <t xml:space="preserve">Ľudský imunoglobulín, špecifický proti vírusu varicella-zoster: 8 000 m.j. a viac</t>
  </si>
  <si>
    <t xml:space="preserve">J06-05-an</t>
  </si>
  <si>
    <t xml:space="preserve">L01-01</t>
  </si>
  <si>
    <t xml:space="preserve">Busulfan</t>
  </si>
  <si>
    <t xml:space="preserve">62011.0</t>
  </si>
  <si>
    <t xml:space="preserve">Podanie lieku busulfan, parenterálne: od 25 mg do menej ako 50 mg</t>
  </si>
  <si>
    <t xml:space="preserve">L01-01-aa</t>
  </si>
  <si>
    <t xml:space="preserve">62011.1</t>
  </si>
  <si>
    <t xml:space="preserve">Podanie lieku busulfan, parenterálne: od 50 mg do menej ako 75 mg</t>
  </si>
  <si>
    <t xml:space="preserve">L01-01-ab</t>
  </si>
  <si>
    <t xml:space="preserve">62011.2</t>
  </si>
  <si>
    <t xml:space="preserve">Podanie lieku busulfan, parenterálne: od 75 mg do menej ako 100 mg</t>
  </si>
  <si>
    <t xml:space="preserve">L01-01-ac</t>
  </si>
  <si>
    <t xml:space="preserve">62011.3</t>
  </si>
  <si>
    <t xml:space="preserve">Podanie lieku busulfan, parenterálne: od 100 mg do menej ako 150 mg</t>
  </si>
  <si>
    <t xml:space="preserve">L01-01-ad</t>
  </si>
  <si>
    <t xml:space="preserve">62011.4</t>
  </si>
  <si>
    <t xml:space="preserve">Podanie lieku busulfan, parenterálne: od 150 mg do menej ako 200 mg</t>
  </si>
  <si>
    <t xml:space="preserve">L01-01-ae</t>
  </si>
  <si>
    <t xml:space="preserve">62011.5</t>
  </si>
  <si>
    <t xml:space="preserve">Podanie lieku busulfan, parenterálne: od 200 mg do menej ako 250 mg</t>
  </si>
  <si>
    <t xml:space="preserve">L01-01-af</t>
  </si>
  <si>
    <t xml:space="preserve">62011.6</t>
  </si>
  <si>
    <t xml:space="preserve">Podanie lieku busulfan, parenterálne: od 250 mg do menej ako 300 mg</t>
  </si>
  <si>
    <t xml:space="preserve">L01-01-ag</t>
  </si>
  <si>
    <t xml:space="preserve">62011.7</t>
  </si>
  <si>
    <t xml:space="preserve">Podanie lieku busulfan, parenterálne: od 300 mg do menej ako 350 mg</t>
  </si>
  <si>
    <t xml:space="preserve">L01-01-ah</t>
  </si>
  <si>
    <t xml:space="preserve">62011.8</t>
  </si>
  <si>
    <t xml:space="preserve">Podanie lieku busulfan, parenterálne: od 350 mg do menej ako 400 mg</t>
  </si>
  <si>
    <t xml:space="preserve">L01-01-ai</t>
  </si>
  <si>
    <t xml:space="preserve">62011.9</t>
  </si>
  <si>
    <t xml:space="preserve">Podanie lieku busulfan, parenterálne: od 400 mg do menej ako 450 mg</t>
  </si>
  <si>
    <t xml:space="preserve">L01-01-aj</t>
  </si>
  <si>
    <t xml:space="preserve">62011.a</t>
  </si>
  <si>
    <t xml:space="preserve">Podanie lieku busulfan, parenterálne: od 450 mg do menej ako 500 mg</t>
  </si>
  <si>
    <t xml:space="preserve">L01-01-ak</t>
  </si>
  <si>
    <t xml:space="preserve">62011.b</t>
  </si>
  <si>
    <t xml:space="preserve">Podanie lieku busulfan, parenterálne: od 500 mg do menej ako 600 mg</t>
  </si>
  <si>
    <t xml:space="preserve">L01-01-al</t>
  </si>
  <si>
    <t xml:space="preserve">62011.c</t>
  </si>
  <si>
    <t xml:space="preserve">Podanie lieku busulfan, parenterálne: od 600 mg do menej ako 700 mg</t>
  </si>
  <si>
    <t xml:space="preserve">L01-01-am</t>
  </si>
  <si>
    <t xml:space="preserve">62011.d</t>
  </si>
  <si>
    <t xml:space="preserve">Podanie lieku busulfan, parenterálne: od 700 mg do menej ako 800 mg</t>
  </si>
  <si>
    <t xml:space="preserve">L01-01-an</t>
  </si>
  <si>
    <t xml:space="preserve">62011.e</t>
  </si>
  <si>
    <t xml:space="preserve">Podanie lieku busulfan, parenterálne: od 800 mg do menej ako 900 mg</t>
  </si>
  <si>
    <t xml:space="preserve">L01-01-ao</t>
  </si>
  <si>
    <t xml:space="preserve">62011.f</t>
  </si>
  <si>
    <t xml:space="preserve">Podanie lieku busulfan, parenterálne: od 900 mg do menej ako 1000 mg</t>
  </si>
  <si>
    <t xml:space="preserve">L01-01-ap</t>
  </si>
  <si>
    <t xml:space="preserve">62011.g</t>
  </si>
  <si>
    <t xml:space="preserve">Podanie lieku busulfan, parenterálne: 1000 mg a viac</t>
  </si>
  <si>
    <t xml:space="preserve">L01-01-aq</t>
  </si>
  <si>
    <t xml:space="preserve">L01-02</t>
  </si>
  <si>
    <t xml:space="preserve">Carmustin</t>
  </si>
  <si>
    <t xml:space="preserve">62023.0</t>
  </si>
  <si>
    <t xml:space="preserve">Podanie lieku carmustin-implantat, intratekálne: od 4 implantátov do menej ako 7 implantátov</t>
  </si>
  <si>
    <t xml:space="preserve">L01-02-aa</t>
  </si>
  <si>
    <t xml:space="preserve">62023.1</t>
  </si>
  <si>
    <t xml:space="preserve">Podanie lieku carmustin-implantat, intratekálne: od 7 implantátov do menej ako 10 implantátov</t>
  </si>
  <si>
    <t xml:space="preserve">L01-02-ab</t>
  </si>
  <si>
    <t xml:space="preserve">62023.2</t>
  </si>
  <si>
    <t xml:space="preserve">Podanie lieku carmustin-implantat, intratekálne: 10 implantátov a viac</t>
  </si>
  <si>
    <t xml:space="preserve">L01-02-ac</t>
  </si>
  <si>
    <t xml:space="preserve">L01-03</t>
  </si>
  <si>
    <t xml:space="preserve">Temozolomid</t>
  </si>
  <si>
    <t xml:space="preserve">62032.0</t>
  </si>
  <si>
    <t xml:space="preserve">Podanie lieku temozolomid, perorálne: od 200 mg do menej ako 350 mg</t>
  </si>
  <si>
    <t xml:space="preserve">PP len pre vek do 5 rokov</t>
  </si>
  <si>
    <t xml:space="preserve">L01-03-aa</t>
  </si>
  <si>
    <t xml:space="preserve">62032.1</t>
  </si>
  <si>
    <t xml:space="preserve">Podanie lieku temozolomid, perorálne: od 350 mg do menej ako 500 mg</t>
  </si>
  <si>
    <t xml:space="preserve">L01-03-ab</t>
  </si>
  <si>
    <t xml:space="preserve">62032.2</t>
  </si>
  <si>
    <t xml:space="preserve">Podanie lieku temozolomid, perorálne: od 500 mg do menej ako 750 mg</t>
  </si>
  <si>
    <t xml:space="preserve">L01-03-ac</t>
  </si>
  <si>
    <t xml:space="preserve">62032.3</t>
  </si>
  <si>
    <t xml:space="preserve">Podanie lieku temozolomid, perorálne: od 750 mg do menej ako 1000 mg</t>
  </si>
  <si>
    <t xml:space="preserve">L01-03-ad</t>
  </si>
  <si>
    <t xml:space="preserve">62032.4</t>
  </si>
  <si>
    <t xml:space="preserve">Podanie lieku temozolomid, perorálne: od 1000 mg do menej ako 1250 mg</t>
  </si>
  <si>
    <t xml:space="preserve">L01-03-ae</t>
  </si>
  <si>
    <t xml:space="preserve">62032.5</t>
  </si>
  <si>
    <t xml:space="preserve">Podanie lieku temozolomid, perorálne: od 1250 mg do menej ako 1500 mg</t>
  </si>
  <si>
    <t xml:space="preserve">L01-03-af</t>
  </si>
  <si>
    <t xml:space="preserve">62032.6</t>
  </si>
  <si>
    <t xml:space="preserve">Podanie lieku temozolomid, perorálne: od 1500 mg do menej ako 1750 mg</t>
  </si>
  <si>
    <t xml:space="preserve">L01-03-ag</t>
  </si>
  <si>
    <t xml:space="preserve">62032.7</t>
  </si>
  <si>
    <t xml:space="preserve">Podanie lieku temozolomid, perorálne: od 1750 mg do menej ako 2000 mg</t>
  </si>
  <si>
    <t xml:space="preserve">L01-03-ah</t>
  </si>
  <si>
    <t xml:space="preserve">62032.8</t>
  </si>
  <si>
    <t xml:space="preserve">Podanie lieku temozolomid, perorálne: od 2000 mg do menej ako 2250 mg</t>
  </si>
  <si>
    <t xml:space="preserve">L01-03-ai</t>
  </si>
  <si>
    <t xml:space="preserve">62032.9</t>
  </si>
  <si>
    <t xml:space="preserve">Podanie lieku temozolomid, perorálne: od 2250 mg do menej ako 2500 mg</t>
  </si>
  <si>
    <t xml:space="preserve">L01-03-aj</t>
  </si>
  <si>
    <t xml:space="preserve">62032.a</t>
  </si>
  <si>
    <t xml:space="preserve">Podanie lieku temozolomid, perorálne: od 2500 mg do menej ako 2750 mg</t>
  </si>
  <si>
    <t xml:space="preserve">L01-03-ak</t>
  </si>
  <si>
    <t xml:space="preserve">62032.b</t>
  </si>
  <si>
    <t xml:space="preserve">Podanie lieku temozolomid, perorálne: od 2750 mg do menej ako 3000 mg</t>
  </si>
  <si>
    <t xml:space="preserve">L01-03-al</t>
  </si>
  <si>
    <t xml:space="preserve">62032.c</t>
  </si>
  <si>
    <t xml:space="preserve">Podanie lieku temozolomid, perorálne: od 3000 mg do menej ako 3500 mg</t>
  </si>
  <si>
    <t xml:space="preserve">L01-03-am</t>
  </si>
  <si>
    <t xml:space="preserve">62032.d</t>
  </si>
  <si>
    <t xml:space="preserve">Podanie lieku temozolomid, perorálne: od 3500 mg do menej ako 4000 mg</t>
  </si>
  <si>
    <t xml:space="preserve">L01-03-an</t>
  </si>
  <si>
    <t xml:space="preserve">62032.e</t>
  </si>
  <si>
    <t xml:space="preserve">Podanie lieku temozolomid, perorálne: od 4000 mg do menej ako 4500 mg</t>
  </si>
  <si>
    <t xml:space="preserve">L01-03-ao</t>
  </si>
  <si>
    <t xml:space="preserve">62032.f</t>
  </si>
  <si>
    <t xml:space="preserve">Podanie lieku temozolomid, perorálne: od 4500 mg do menej ako 5000 mg</t>
  </si>
  <si>
    <t xml:space="preserve">L01-03-ap</t>
  </si>
  <si>
    <t xml:space="preserve">62032.g</t>
  </si>
  <si>
    <t xml:space="preserve">Podanie lieku temozolomid, perorálne: od 5000 mg do menej ako 5500 mg</t>
  </si>
  <si>
    <t xml:space="preserve">L01-03-aq</t>
  </si>
  <si>
    <t xml:space="preserve">62032.h</t>
  </si>
  <si>
    <t xml:space="preserve">Podanie lieku temozolomid, perorálne: od 5500 mg do menej ako 6000 mg</t>
  </si>
  <si>
    <t xml:space="preserve">L01-03-ar</t>
  </si>
  <si>
    <t xml:space="preserve">62032.j</t>
  </si>
  <si>
    <t xml:space="preserve">Podanie lieku temozolomid, perorálne: od 6000 mg do menej ako 7000 mg</t>
  </si>
  <si>
    <t xml:space="preserve">L01-03-as</t>
  </si>
  <si>
    <t xml:space="preserve">62032.k</t>
  </si>
  <si>
    <t xml:space="preserve">Podanie lieku temozolomid, perorálne: 7000 mg a viac</t>
  </si>
  <si>
    <t xml:space="preserve">L01-03-at</t>
  </si>
  <si>
    <t xml:space="preserve">L01-04</t>
  </si>
  <si>
    <t xml:space="preserve">Pemetrexed</t>
  </si>
  <si>
    <t xml:space="preserve">62041.0</t>
  </si>
  <si>
    <t xml:space="preserve">Podanie lieku pemetrexed, parenterálne: od 600 mg do menej ako 700 mg</t>
  </si>
  <si>
    <t xml:space="preserve">L01-04-aa</t>
  </si>
  <si>
    <t xml:space="preserve">62041.1</t>
  </si>
  <si>
    <t xml:space="preserve">Podanie lieku pemetrexed, parenterálne: od 700 mg do menej ako 800 mg</t>
  </si>
  <si>
    <t xml:space="preserve">L01-04-ab</t>
  </si>
  <si>
    <t xml:space="preserve">62041.2</t>
  </si>
  <si>
    <t xml:space="preserve">Podanie lieku pemetrexed, parenterálne: od 800 mg do menej ako 900 mg</t>
  </si>
  <si>
    <t xml:space="preserve">L01-04-ac</t>
  </si>
  <si>
    <t xml:space="preserve">62041.3</t>
  </si>
  <si>
    <t xml:space="preserve">Podanie lieku pemetrexed, parenterálne: od 900 mg do menej ako 1000 mg</t>
  </si>
  <si>
    <t xml:space="preserve">L01-04-ad</t>
  </si>
  <si>
    <t xml:space="preserve">62041.4</t>
  </si>
  <si>
    <t xml:space="preserve">Podanie lieku pemetrexed, parenterálne: od 1000 mg do menej ako 1100 mg</t>
  </si>
  <si>
    <t xml:space="preserve">L01-04-ae</t>
  </si>
  <si>
    <t xml:space="preserve">62041.5</t>
  </si>
  <si>
    <t xml:space="preserve">Podanie lieku pemetrexed, parenterálne: od 1100 mg do menej ako 1200 mg</t>
  </si>
  <si>
    <t xml:space="preserve">L01-04-af</t>
  </si>
  <si>
    <t xml:space="preserve">62041.6</t>
  </si>
  <si>
    <t xml:space="preserve">Podanie lieku pemetrexed, parenterálne: od 1200 mg do menej ako 1400 mg</t>
  </si>
  <si>
    <t xml:space="preserve">L01-04-ag</t>
  </si>
  <si>
    <t xml:space="preserve">62041.7</t>
  </si>
  <si>
    <t xml:space="preserve">Podanie lieku pemetrexed, parenterálne: od 1400 mg do menej ako 1600 mg</t>
  </si>
  <si>
    <t xml:space="preserve">L01-04-ah</t>
  </si>
  <si>
    <t xml:space="preserve">62041.8</t>
  </si>
  <si>
    <t xml:space="preserve">Podanie lieku pemetrexed, parenterálne: od 1600 mg do menej ako 1800 mg</t>
  </si>
  <si>
    <t xml:space="preserve">L01-04-ai</t>
  </si>
  <si>
    <t xml:space="preserve">62041.9</t>
  </si>
  <si>
    <t xml:space="preserve">Podanie lieku pemetrexed, parenterálne: od 1800 mg do menej ako 2000 mg</t>
  </si>
  <si>
    <t xml:space="preserve">L01-04-aj</t>
  </si>
  <si>
    <t xml:space="preserve">62041.a</t>
  </si>
  <si>
    <t xml:space="preserve">Podanie lieku pemetrexed, parenterálne: od 2000 mg do menej ako 2200 mg</t>
  </si>
  <si>
    <t xml:space="preserve">L01-04-ak</t>
  </si>
  <si>
    <t xml:space="preserve">62041.b</t>
  </si>
  <si>
    <t xml:space="preserve">Podanie lieku pemetrexed, parenterálne: od 2200 mg do menej ako 2400 mg</t>
  </si>
  <si>
    <t xml:space="preserve">L01-04-al</t>
  </si>
  <si>
    <t xml:space="preserve">62041.c</t>
  </si>
  <si>
    <t xml:space="preserve">Podanie lieku pemetrexed, parenterálne: od 2400 mg do menej ako 2600 mg</t>
  </si>
  <si>
    <t xml:space="preserve">L01-04-am</t>
  </si>
  <si>
    <t xml:space="preserve">62041.d</t>
  </si>
  <si>
    <t xml:space="preserve">Podanie lieku pemetrexed, parenterálne: od 2600 mg do menej ako 2800 mg</t>
  </si>
  <si>
    <t xml:space="preserve">L01-04-an</t>
  </si>
  <si>
    <t xml:space="preserve">62041.e</t>
  </si>
  <si>
    <t xml:space="preserve">Podanie lieku pemetrexed, parenterálne: od 2800 mg do menej ako 3000 mg</t>
  </si>
  <si>
    <t xml:space="preserve">L01-04-ao</t>
  </si>
  <si>
    <t xml:space="preserve">62041.f</t>
  </si>
  <si>
    <t xml:space="preserve">Podanie lieku pemetrexed, parenterálne: od 3000 mg do menej ako 3300 mg</t>
  </si>
  <si>
    <t xml:space="preserve">L01-04-ap</t>
  </si>
  <si>
    <t xml:space="preserve">62041.g</t>
  </si>
  <si>
    <t xml:space="preserve">Podanie lieku pemetrexed, parenterálne: od 3300 mg do menej ako 3600 mg</t>
  </si>
  <si>
    <t xml:space="preserve">L01-04-aq</t>
  </si>
  <si>
    <t xml:space="preserve">62041.h</t>
  </si>
  <si>
    <t xml:space="preserve">Podanie lieku pemetrexed, parenterálne: od 3600 mg do menej ako 3900 mg</t>
  </si>
  <si>
    <t xml:space="preserve">L01-04-ar</t>
  </si>
  <si>
    <t xml:space="preserve">62041.j</t>
  </si>
  <si>
    <t xml:space="preserve">Podanie lieku pemetrexed, parenterálne: 3900 mg a viac</t>
  </si>
  <si>
    <t xml:space="preserve">L01-04-as</t>
  </si>
  <si>
    <t xml:space="preserve">L01-05</t>
  </si>
  <si>
    <t xml:space="preserve">Cytarabin lipozomálny</t>
  </si>
  <si>
    <t xml:space="preserve">62053.0</t>
  </si>
  <si>
    <t xml:space="preserve">Podanie lieku lipozomálny cytarabin, intratekálne: od 25 mg do menej ako 50 mg</t>
  </si>
  <si>
    <t xml:space="preserve">L01-05-aa</t>
  </si>
  <si>
    <t xml:space="preserve">62053.1</t>
  </si>
  <si>
    <t xml:space="preserve">Podanie lieku lipozomálny cytarabin, intratekálne: od 50 mg do menej ako 100 mg</t>
  </si>
  <si>
    <t xml:space="preserve">L01-05-ab</t>
  </si>
  <si>
    <t xml:space="preserve">62053.2</t>
  </si>
  <si>
    <t xml:space="preserve">Podanie lieku lipozomálny cytarabin, intratekálne: od 100 mg do menej ako 150 mg</t>
  </si>
  <si>
    <t xml:space="preserve">L01-05-ac</t>
  </si>
  <si>
    <t xml:space="preserve">62053.3</t>
  </si>
  <si>
    <t xml:space="preserve">Podanie lieku lipozomálny cytarabin, intratekálne: od 150 mg do menej ako 200 mg</t>
  </si>
  <si>
    <t xml:space="preserve">L01-05-ad</t>
  </si>
  <si>
    <t xml:space="preserve">62053.4</t>
  </si>
  <si>
    <t xml:space="preserve">Podanie lieku lipozomálny cytarabin, intratekálne: 200 mg a viac</t>
  </si>
  <si>
    <t xml:space="preserve">L01-05-ae</t>
  </si>
  <si>
    <t xml:space="preserve">L01-07</t>
  </si>
  <si>
    <t xml:space="preserve">Azacitidin</t>
  </si>
  <si>
    <t xml:space="preserve">62071.0</t>
  </si>
  <si>
    <t xml:space="preserve">Podanie lieku azacitidin, parenterálne: od 150 mg do menej ako 225 mg</t>
  </si>
  <si>
    <t xml:space="preserve">L01-07-aa</t>
  </si>
  <si>
    <t xml:space="preserve">62071.1</t>
  </si>
  <si>
    <t xml:space="preserve">Podanie lieku azacitidin, parenterálne: od 225 mg do menej ako 300 mg</t>
  </si>
  <si>
    <t xml:space="preserve">L01-07-ab</t>
  </si>
  <si>
    <t xml:space="preserve">62071.2</t>
  </si>
  <si>
    <t xml:space="preserve">Podanie lieku azacitidin, parenterálne: od 300 mg do menej ako 375 mg</t>
  </si>
  <si>
    <t xml:space="preserve">L01-07-ac</t>
  </si>
  <si>
    <t xml:space="preserve">62071.3</t>
  </si>
  <si>
    <t xml:space="preserve">Podanie lieku azacitidin, parenterálne: od 375 mg do menej ako 450 mg</t>
  </si>
  <si>
    <t xml:space="preserve">L01-07-ad</t>
  </si>
  <si>
    <t xml:space="preserve">62071.4</t>
  </si>
  <si>
    <t xml:space="preserve">Podanie lieku azacitidin, parenterálne: od 450 mg do menej ako 600 mg</t>
  </si>
  <si>
    <t xml:space="preserve">L01-07-ae</t>
  </si>
  <si>
    <t xml:space="preserve">62071.5</t>
  </si>
  <si>
    <t xml:space="preserve">Podanie lieku azacitidin, parenterálne: od 600 mg do menej ako 750 mg</t>
  </si>
  <si>
    <t xml:space="preserve">L01-07-af</t>
  </si>
  <si>
    <t xml:space="preserve">62071.6</t>
  </si>
  <si>
    <t xml:space="preserve">Podanie lieku azacitidin, parenterálne: od 750 mg do menej ako 900 mg</t>
  </si>
  <si>
    <t xml:space="preserve">L01-07-ag</t>
  </si>
  <si>
    <t xml:space="preserve">62071.7</t>
  </si>
  <si>
    <t xml:space="preserve">Podanie lieku azacitidin, parenterálne: od 900 mg do menej ako 1200 mg</t>
  </si>
  <si>
    <t xml:space="preserve">L01-07-ah</t>
  </si>
  <si>
    <t xml:space="preserve">62071.8</t>
  </si>
  <si>
    <t xml:space="preserve">Podanie lieku azacitidin, parenterálne: od 1200 mg do menej ako 1500 mg</t>
  </si>
  <si>
    <t xml:space="preserve">L01-07-ai</t>
  </si>
  <si>
    <t xml:space="preserve">62071.9</t>
  </si>
  <si>
    <t xml:space="preserve">Podanie lieku azacitidin, parenterálne: od 1500 mg do menej ako 1800 mg</t>
  </si>
  <si>
    <t xml:space="preserve">L01-07-aj</t>
  </si>
  <si>
    <t xml:space="preserve">62071.a</t>
  </si>
  <si>
    <t xml:space="preserve">Podanie lieku azacitidin, parenterálne: od 1800 mg do menej ako 2100 mg</t>
  </si>
  <si>
    <t xml:space="preserve">L01-07-ak</t>
  </si>
  <si>
    <t xml:space="preserve">62071.b</t>
  </si>
  <si>
    <t xml:space="preserve">Podanie lieku azacitidin, parenterálne: od 2100 mg do menej ako 2400 mg</t>
  </si>
  <si>
    <t xml:space="preserve">L01-07-al</t>
  </si>
  <si>
    <t xml:space="preserve">62071.c</t>
  </si>
  <si>
    <t xml:space="preserve">Podanie lieku azacitidin, parenterálne: od 2400 mg do menej ako 2700 mg</t>
  </si>
  <si>
    <t xml:space="preserve">L01-07-am</t>
  </si>
  <si>
    <t xml:space="preserve">62071.d</t>
  </si>
  <si>
    <t xml:space="preserve">Podanie lieku azacitidin, parenterálne: od 2700 mg do menej ako 3000 mg</t>
  </si>
  <si>
    <t xml:space="preserve">L01-07-an</t>
  </si>
  <si>
    <t xml:space="preserve">62071.e</t>
  </si>
  <si>
    <t xml:space="preserve">Podanie lieku azacitidin, parenterálne: 3000 mg a viac</t>
  </si>
  <si>
    <t xml:space="preserve">L01-07-ao</t>
  </si>
  <si>
    <t xml:space="preserve">L01-10</t>
  </si>
  <si>
    <t xml:space="preserve">Trabektedín</t>
  </si>
  <si>
    <t xml:space="preserve">62111.0</t>
  </si>
  <si>
    <t xml:space="preserve">Podanie lieku trabektedín, parenterálne: od 0,25 mg do menej ako 0,50 mg</t>
  </si>
  <si>
    <t xml:space="preserve">L01-10-aa</t>
  </si>
  <si>
    <t xml:space="preserve">62111.1</t>
  </si>
  <si>
    <t xml:space="preserve">Podanie lieku trabektedín, parenterálne: od 0,50 mg do menej ako 0,75 mg</t>
  </si>
  <si>
    <t xml:space="preserve">L01-10-ab</t>
  </si>
  <si>
    <t xml:space="preserve">62111.2</t>
  </si>
  <si>
    <t xml:space="preserve">Podanie lieku trabektedín, parenterálne: od 0,75 mg do menej ako 1,00 mg</t>
  </si>
  <si>
    <t xml:space="preserve">L01-10-ac</t>
  </si>
  <si>
    <t xml:space="preserve">62111.3</t>
  </si>
  <si>
    <t xml:space="preserve">Podanie lieku trabektedín, parenterálne: od 1,00 mg do menej ako 1,25 mg</t>
  </si>
  <si>
    <t xml:space="preserve">L01-10-ad</t>
  </si>
  <si>
    <t xml:space="preserve">62111.4</t>
  </si>
  <si>
    <t xml:space="preserve">Podanie lieku trabektedín, parenterálne: od 1,25 mg do menej ako 1,50 mg</t>
  </si>
  <si>
    <t xml:space="preserve">L01-10-ae</t>
  </si>
  <si>
    <t xml:space="preserve">62111.5</t>
  </si>
  <si>
    <t xml:space="preserve">Podanie lieku trabektedín, parenterálne: od 1,50 mg do menej ako 1,75 mg</t>
  </si>
  <si>
    <t xml:space="preserve">L01-10-af</t>
  </si>
  <si>
    <t xml:space="preserve">62111.6</t>
  </si>
  <si>
    <t xml:space="preserve">Podanie lieku trabektedín, parenterálne: od 1,75 mg do menej ako 2,00 mg</t>
  </si>
  <si>
    <t xml:space="preserve">L01-10-ag</t>
  </si>
  <si>
    <t xml:space="preserve">62111.7</t>
  </si>
  <si>
    <t xml:space="preserve">Podanie lieku trabektedín, parenterálne: od 2,00 mg do menej ako 2,25 mg</t>
  </si>
  <si>
    <t xml:space="preserve">L01-10-ah</t>
  </si>
  <si>
    <t xml:space="preserve">62111.8</t>
  </si>
  <si>
    <t xml:space="preserve">Podanie lieku trabektedín, parenterálne: od 2,25 mg do menej ako 2,50 mg</t>
  </si>
  <si>
    <t xml:space="preserve">L01-10-ai</t>
  </si>
  <si>
    <t xml:space="preserve">62111.9</t>
  </si>
  <si>
    <t xml:space="preserve">Podanie lieku trabektedín, parenterálne: od 2,50 mg do menej ako 2,75 mg</t>
  </si>
  <si>
    <t xml:space="preserve">L01-10-aj</t>
  </si>
  <si>
    <t xml:space="preserve">62111.a</t>
  </si>
  <si>
    <t xml:space="preserve">Podanie lieku trabektedín, parenterálne: od 2,75 mg do menej ako 3,00 mg</t>
  </si>
  <si>
    <t xml:space="preserve">L01-10-ak</t>
  </si>
  <si>
    <t xml:space="preserve">62111.b</t>
  </si>
  <si>
    <t xml:space="preserve">Podanie lieku trabektedín, parenterálne: od 3,00 mg do menej ako 3,25 mg</t>
  </si>
  <si>
    <t xml:space="preserve">L01-10-al</t>
  </si>
  <si>
    <t xml:space="preserve">62111.c</t>
  </si>
  <si>
    <t xml:space="preserve">Podanie lieku trabektedín, parenterálne: od 3,25 mg do menej ako 3,50 mg</t>
  </si>
  <si>
    <t xml:space="preserve">L01-10-am</t>
  </si>
  <si>
    <t xml:space="preserve">62111.d</t>
  </si>
  <si>
    <t xml:space="preserve">Podanie lieku trabektedín, parenterálne: od 3,50 mg do menej ako 4,00 mg</t>
  </si>
  <si>
    <t xml:space="preserve">L01-10-an</t>
  </si>
  <si>
    <t xml:space="preserve">62111.e</t>
  </si>
  <si>
    <t xml:space="preserve">Podanie lieku trabektedín, parenterálne: od 4,00 mg do menej ako 4,50 mg</t>
  </si>
  <si>
    <t xml:space="preserve">L01-10-ao</t>
  </si>
  <si>
    <t xml:space="preserve">62111.f</t>
  </si>
  <si>
    <t xml:space="preserve">Podanie lieku trabektedín, parenterálne: od 4,50 mg do menej ako 5,00 mg</t>
  </si>
  <si>
    <t xml:space="preserve">L01-10-ap</t>
  </si>
  <si>
    <t xml:space="preserve">62111.g</t>
  </si>
  <si>
    <t xml:space="preserve">Podanie lieku trabektedín, parenterálne: od 5,00 mg do menej ako 5,50 mg</t>
  </si>
  <si>
    <t xml:space="preserve">L01-10-aq</t>
  </si>
  <si>
    <t xml:space="preserve">62111.h</t>
  </si>
  <si>
    <t xml:space="preserve">Podanie lieku trabektedín, parenterálne: od 5,50 mg do menej ako 6,00 mg</t>
  </si>
  <si>
    <t xml:space="preserve">L01-10-ar</t>
  </si>
  <si>
    <t xml:space="preserve">62111.j</t>
  </si>
  <si>
    <t xml:space="preserve">Podanie lieku trabektedín, parenterálne: 6,00 mg a viac</t>
  </si>
  <si>
    <t xml:space="preserve">L01-10-as</t>
  </si>
  <si>
    <t xml:space="preserve">L01-11</t>
  </si>
  <si>
    <t xml:space="preserve">Doxorubicín lipozomálny</t>
  </si>
  <si>
    <t xml:space="preserve">62121.0</t>
  </si>
  <si>
    <t xml:space="preserve">Podanie lieku lipozomálny doxorubicín, parenterálne: od 10 mg do menej ako 20 mg</t>
  </si>
  <si>
    <t xml:space="preserve">L01-11-aa</t>
  </si>
  <si>
    <t xml:space="preserve">62121.1</t>
  </si>
  <si>
    <t xml:space="preserve">Podanie lieku lipozomálny doxorubicín, parenterálne: od 20 mg do menej ako 30 mg</t>
  </si>
  <si>
    <t xml:space="preserve">L01-11-ab</t>
  </si>
  <si>
    <t xml:space="preserve">62121.2</t>
  </si>
  <si>
    <t xml:space="preserve">Podanie lieku lipozomálny doxorubicín, parenterálne: od 30 mg do menej ako 40 mg</t>
  </si>
  <si>
    <t xml:space="preserve">L01-11-ac</t>
  </si>
  <si>
    <t xml:space="preserve">62121.3</t>
  </si>
  <si>
    <t xml:space="preserve">Podanie lieku lipozomálny doxorubicín, parenterálne: od 40 mg do menej ako 50 mg</t>
  </si>
  <si>
    <t xml:space="preserve">L01-11-ad</t>
  </si>
  <si>
    <t xml:space="preserve">62121.4</t>
  </si>
  <si>
    <t xml:space="preserve">Podanie lieku lipozomálny doxorubicín, parenterálne: od 50 mg do menej ako 60 mg</t>
  </si>
  <si>
    <t xml:space="preserve">L01-11-ae</t>
  </si>
  <si>
    <t xml:space="preserve">62121.5</t>
  </si>
  <si>
    <t xml:space="preserve">Podanie lieku lipozomálny doxorubicín, parenterálne: od 60 mg do menej ako 70 mg</t>
  </si>
  <si>
    <t xml:space="preserve">L01-11-af</t>
  </si>
  <si>
    <t xml:space="preserve">62121.6</t>
  </si>
  <si>
    <t xml:space="preserve">Podanie lieku lipozomálny doxorubicín, parenterálne: od 70 mg do menej ako 80 mg</t>
  </si>
  <si>
    <t xml:space="preserve">L01-11-ag</t>
  </si>
  <si>
    <t xml:space="preserve">62121.7</t>
  </si>
  <si>
    <t xml:space="preserve">Podanie lieku lipozomálny doxorubicín, parenterálne: od 80 mg do menej ako 90 mg</t>
  </si>
  <si>
    <t xml:space="preserve">L01-11-ah</t>
  </si>
  <si>
    <t xml:space="preserve">62121.8</t>
  </si>
  <si>
    <t xml:space="preserve">Podanie lieku lipozomálny doxorubicín, parenterálne: od 90 mg do menej ako 100 mg</t>
  </si>
  <si>
    <t xml:space="preserve">L01-11-ai</t>
  </si>
  <si>
    <t xml:space="preserve">62121.9</t>
  </si>
  <si>
    <t xml:space="preserve">Podanie lieku lipozomálny doxorubicín, parenterálne: od 100 mg do menej ako 110 mg</t>
  </si>
  <si>
    <t xml:space="preserve">L01-11-aj</t>
  </si>
  <si>
    <t xml:space="preserve">62121.a</t>
  </si>
  <si>
    <t xml:space="preserve">Podanie lieku lipozomálny doxorubicín, parenterálne: od 110 mg do menej ako 120 mg</t>
  </si>
  <si>
    <t xml:space="preserve">L01-11-ak</t>
  </si>
  <si>
    <t xml:space="preserve">62121.b</t>
  </si>
  <si>
    <t xml:space="preserve">Podanie lieku lipozomálny doxorubicín, parenterálne: od 120 mg do menej ako 140 mg</t>
  </si>
  <si>
    <t xml:space="preserve">L01-11-al</t>
  </si>
  <si>
    <t xml:space="preserve">62121.c</t>
  </si>
  <si>
    <t xml:space="preserve">Podanie lieku lipozomálny doxorubicín, parenterálne: od 140 mg do menej ako 160 mg</t>
  </si>
  <si>
    <t xml:space="preserve">L01-11-am</t>
  </si>
  <si>
    <t xml:space="preserve">62121.d</t>
  </si>
  <si>
    <t xml:space="preserve">Podanie lieku lipozomálny doxorubicín, parenterálne: od 160 mg do menej ako 180 mg</t>
  </si>
  <si>
    <t xml:space="preserve">L01-11-an</t>
  </si>
  <si>
    <t xml:space="preserve">62121.e</t>
  </si>
  <si>
    <t xml:space="preserve">Podanie lieku lipozomálny doxorubicín, parenterálne: od 180 mg do menej ako 200 mg</t>
  </si>
  <si>
    <t xml:space="preserve">L01-11-ao</t>
  </si>
  <si>
    <t xml:space="preserve">62121.f</t>
  </si>
  <si>
    <t xml:space="preserve">Podanie lieku lipozomálny doxorubicín, parenterálne: od 200 mg do menej ako 220 mg</t>
  </si>
  <si>
    <t xml:space="preserve">L01-11-ap</t>
  </si>
  <si>
    <t xml:space="preserve">62121.g</t>
  </si>
  <si>
    <t xml:space="preserve">Podanie lieku lipozomálny doxorubicín, parenterálne: od 220 mg do menej ako 240 mg</t>
  </si>
  <si>
    <t xml:space="preserve">L01-11-aq</t>
  </si>
  <si>
    <t xml:space="preserve">62121.h</t>
  </si>
  <si>
    <t xml:space="preserve">Podanie lieku lipozomálny doxorubicín, parenterálne: od 240 mg do menej ako 260 mg</t>
  </si>
  <si>
    <t xml:space="preserve">L01-11-ar</t>
  </si>
  <si>
    <t xml:space="preserve">62121.j</t>
  </si>
  <si>
    <t xml:space="preserve">Podanie lieku lipozomálny doxorubicín, parenterálne: od 260 mg do menej ako 280 mg</t>
  </si>
  <si>
    <t xml:space="preserve">L01-11-as</t>
  </si>
  <si>
    <t xml:space="preserve">62121.k</t>
  </si>
  <si>
    <t xml:space="preserve">Podanie lieku lipozomálny doxorubicín, parenterálne: od 280 mg do menej ako 300 mg</t>
  </si>
  <si>
    <t xml:space="preserve">L01-11-at</t>
  </si>
  <si>
    <t xml:space="preserve">62121.l</t>
  </si>
  <si>
    <t xml:space="preserve">Podanie lieku lipozomálny doxorubicín, parenterálne: od 300 mg do menej ako 320 mg</t>
  </si>
  <si>
    <t xml:space="preserve">L01-11-au</t>
  </si>
  <si>
    <t xml:space="preserve">62121.m</t>
  </si>
  <si>
    <t xml:space="preserve">Podanie lieku lipozomálny doxorubicín, parenterálne: 320 mg a viac</t>
  </si>
  <si>
    <t xml:space="preserve">L01-11-av</t>
  </si>
  <si>
    <t xml:space="preserve">L01-12</t>
  </si>
  <si>
    <t xml:space="preserve">Doxorubicín lipozomálny pegylovaný</t>
  </si>
  <si>
    <t xml:space="preserve">62131.0</t>
  </si>
  <si>
    <t xml:space="preserve">Podanie lieku pegylovaný liposomálny doxorubicín, parenterálne: od 10 mg do menej ako 20 mg</t>
  </si>
  <si>
    <t xml:space="preserve">L01-12-aa</t>
  </si>
  <si>
    <t xml:space="preserve">62131.1</t>
  </si>
  <si>
    <t xml:space="preserve">Podanie lieku pegylovaný liposomálny doxorubicín, parenterálne: od 20 mg do menej ako 30 mg</t>
  </si>
  <si>
    <t xml:space="preserve">L01-12-ab</t>
  </si>
  <si>
    <t xml:space="preserve">62131.2</t>
  </si>
  <si>
    <t xml:space="preserve">Podanie lieku pegylovaný liposomálny doxorubicín, parenterálne: od 30 mg do menej ako 40 mg</t>
  </si>
  <si>
    <t xml:space="preserve">L01-12-ac</t>
  </si>
  <si>
    <t xml:space="preserve">62131.3</t>
  </si>
  <si>
    <t xml:space="preserve">Podanie lieku pegylovaný liposomálny doxorubicín, parenterálne: od 40 mg do menej ako 50 mg</t>
  </si>
  <si>
    <t xml:space="preserve">L01-12-ad</t>
  </si>
  <si>
    <t xml:space="preserve">62131.4</t>
  </si>
  <si>
    <t xml:space="preserve">Podanie lieku pegylovaný liposomálny doxorubicín, parenterálne: od 50 mg do menej ako 60 mg</t>
  </si>
  <si>
    <t xml:space="preserve">L01-12-ae</t>
  </si>
  <si>
    <t xml:space="preserve">62131.5</t>
  </si>
  <si>
    <t xml:space="preserve">Podanie lieku pegylovaný liposomálny doxorubicín, parenterálne: od 60 mg do menej ako 70 mg</t>
  </si>
  <si>
    <t xml:space="preserve">L01-12-af</t>
  </si>
  <si>
    <t xml:space="preserve">62131.6</t>
  </si>
  <si>
    <t xml:space="preserve">Podanie lieku pegylovaný liposomálny doxorubicín, parenterálne: od 70 mg do menej ako 80 mg</t>
  </si>
  <si>
    <t xml:space="preserve">L01-12-ag</t>
  </si>
  <si>
    <t xml:space="preserve">62131.7</t>
  </si>
  <si>
    <t xml:space="preserve">Podanie lieku pegylovaný liposomálny doxorubicín, parenterálne: od 80 mg do menej ako 90 mg</t>
  </si>
  <si>
    <t xml:space="preserve">L01-12-ah</t>
  </si>
  <si>
    <t xml:space="preserve">62131.8</t>
  </si>
  <si>
    <t xml:space="preserve">Podanie lieku pegylovaný liposomálny doxorubicín, parenterálne: od 90 mg do menej ako 100 mg</t>
  </si>
  <si>
    <t xml:space="preserve">L01-12-ai</t>
  </si>
  <si>
    <t xml:space="preserve">62131.9</t>
  </si>
  <si>
    <t xml:space="preserve">Podanie lieku pegylovaný liposomálny doxorubicín, parenterálne: od 100 mg do menej ako 110 mg</t>
  </si>
  <si>
    <t xml:space="preserve">L01-12-aj</t>
  </si>
  <si>
    <t xml:space="preserve">62131.a</t>
  </si>
  <si>
    <t xml:space="preserve">Podanie lieku pegylovaný liposomálny doxorubicín, parenterálne: od 110 mg do menej ako 120 mg</t>
  </si>
  <si>
    <t xml:space="preserve">L01-12-ak</t>
  </si>
  <si>
    <t xml:space="preserve">62131.b</t>
  </si>
  <si>
    <t xml:space="preserve">Podanie lieku pegylovaný liposomálny doxorubicín, parenterálne: od 120 mg do menej ako 140 mg</t>
  </si>
  <si>
    <t xml:space="preserve">L01-12-al</t>
  </si>
  <si>
    <t xml:space="preserve">62131.c</t>
  </si>
  <si>
    <t xml:space="preserve">Podanie lieku pegylovaný liposomálny doxorubicín, parenterálne: od 140 mg do menej ako 160 mg</t>
  </si>
  <si>
    <t xml:space="preserve">L01-12-am</t>
  </si>
  <si>
    <t xml:space="preserve">62131.d</t>
  </si>
  <si>
    <t xml:space="preserve">Podanie lieku pegylovaný liposomálny doxorubicín, parenterálne: od 160 mg do menej ako 180 mg</t>
  </si>
  <si>
    <t xml:space="preserve">L01-12-an</t>
  </si>
  <si>
    <t xml:space="preserve">62131.e</t>
  </si>
  <si>
    <t xml:space="preserve">Podanie lieku pegylovaný liposomálny doxorubicín, parenterálne: od 180 mg do menej ako 200 mg</t>
  </si>
  <si>
    <t xml:space="preserve">L01-12-ao</t>
  </si>
  <si>
    <t xml:space="preserve">62131.f</t>
  </si>
  <si>
    <t xml:space="preserve">Podanie lieku pegylovaný liposomálny doxorubicín, parenterálne: od 200 mg do menej ako 220 mg</t>
  </si>
  <si>
    <t xml:space="preserve">L01-12-ap</t>
  </si>
  <si>
    <t xml:space="preserve">62131.g</t>
  </si>
  <si>
    <t xml:space="preserve">Podanie lieku pegylovaný liposomálny doxorubicín, parenterálne: od 220 mg do menej ako 240 mg</t>
  </si>
  <si>
    <t xml:space="preserve">L01-12-aq</t>
  </si>
  <si>
    <t xml:space="preserve">62131.h</t>
  </si>
  <si>
    <t xml:space="preserve">Podanie lieku pegylovaný liposomálny doxorubicín, parenterálne: 240 mg a viac</t>
  </si>
  <si>
    <t xml:space="preserve">L01-12-ar</t>
  </si>
  <si>
    <t xml:space="preserve">L01-13</t>
  </si>
  <si>
    <t xml:space="preserve">Rituximab</t>
  </si>
  <si>
    <t xml:space="preserve">62141.0</t>
  </si>
  <si>
    <t xml:space="preserve">Podanie lieku rituximab, parenterálne: od 150 mg do menej ako 250 mg</t>
  </si>
  <si>
    <t xml:space="preserve">L01-13-aa</t>
  </si>
  <si>
    <t xml:space="preserve">62141.1</t>
  </si>
  <si>
    <t xml:space="preserve">Podanie lieku rituximab, parenterálne: od 250 mg do menej ako 350 mg</t>
  </si>
  <si>
    <t xml:space="preserve">L01-13-ab</t>
  </si>
  <si>
    <t xml:space="preserve">62141.2</t>
  </si>
  <si>
    <t xml:space="preserve">Podanie lieku rituximab, parenterálne: od 350 mg do menej ako 450 mg</t>
  </si>
  <si>
    <t xml:space="preserve">L01-13-ac</t>
  </si>
  <si>
    <t xml:space="preserve">62141.3</t>
  </si>
  <si>
    <t xml:space="preserve">Podanie lieku rituximab, parenterálne: od 450 mg do menej ako 550 mg</t>
  </si>
  <si>
    <t xml:space="preserve">L01-13-ad</t>
  </si>
  <si>
    <t xml:space="preserve">62141.4</t>
  </si>
  <si>
    <t xml:space="preserve">Podanie lieku rituximab, parenterálne: od 550 mg do menej ako 650 mg</t>
  </si>
  <si>
    <t xml:space="preserve">L01-13-ae</t>
  </si>
  <si>
    <t xml:space="preserve">62141.5</t>
  </si>
  <si>
    <t xml:space="preserve">Podanie lieku rituximab, parenterálne: od 650 mg do menej ako 750 mg</t>
  </si>
  <si>
    <t xml:space="preserve">L01-13-af</t>
  </si>
  <si>
    <t xml:space="preserve">62141.6</t>
  </si>
  <si>
    <t xml:space="preserve">Podanie lieku rituximab, parenterálne: od 750 mg do menej ako 850 mg</t>
  </si>
  <si>
    <t xml:space="preserve">L01-13-ag</t>
  </si>
  <si>
    <t xml:space="preserve">62141.7</t>
  </si>
  <si>
    <t xml:space="preserve">Podanie lieku rituximab, parenterálne: od 850 mg do menej ako 950 mg</t>
  </si>
  <si>
    <t xml:space="preserve">L01-13-ah</t>
  </si>
  <si>
    <t xml:space="preserve">62141.8</t>
  </si>
  <si>
    <t xml:space="preserve">Podanie lieku rituximab, parenterálne: od 950 mg do menej ako 1050 mg</t>
  </si>
  <si>
    <t xml:space="preserve">L01-13-ai</t>
  </si>
  <si>
    <t xml:space="preserve">62141.9</t>
  </si>
  <si>
    <t xml:space="preserve">Podanie lieku rituximab, parenterálne: od 1050 mg do menej ako 1250 mg</t>
  </si>
  <si>
    <t xml:space="preserve">L01-13-aj</t>
  </si>
  <si>
    <t xml:space="preserve">62141.a</t>
  </si>
  <si>
    <t xml:space="preserve">Podanie lieku rituximab, parenterálne: od 1250 mg do menej ako 1450 mg</t>
  </si>
  <si>
    <t xml:space="preserve">L01-13-ak</t>
  </si>
  <si>
    <t xml:space="preserve">62141.b</t>
  </si>
  <si>
    <t xml:space="preserve">Podanie lieku rituximab, parenterálne: od 1450 mg do menej ako 1650 mg</t>
  </si>
  <si>
    <t xml:space="preserve">L01-13-al</t>
  </si>
  <si>
    <t xml:space="preserve">62141.c</t>
  </si>
  <si>
    <t xml:space="preserve">Podanie lieku rituximab, parenterálne: od 1650 mg do menej ako 1850 mg</t>
  </si>
  <si>
    <t xml:space="preserve">L01-13-am</t>
  </si>
  <si>
    <t xml:space="preserve">62141.d</t>
  </si>
  <si>
    <t xml:space="preserve">Podanie lieku rituximab, parenterálne: od 1850 mg do menej ako 2050 mg</t>
  </si>
  <si>
    <t xml:space="preserve">L01-13-an</t>
  </si>
  <si>
    <t xml:space="preserve">62141.e</t>
  </si>
  <si>
    <t xml:space="preserve">Podanie lieku rituximab, parenterálne: od 2050 mg do menej ako 2450 mg</t>
  </si>
  <si>
    <t xml:space="preserve">L01-13-ao</t>
  </si>
  <si>
    <t xml:space="preserve">62141.f</t>
  </si>
  <si>
    <t xml:space="preserve">Podanie lieku rituximab, parenterálne: od 2450 mg do menej ako 2850 mg</t>
  </si>
  <si>
    <t xml:space="preserve">L01-13-ap</t>
  </si>
  <si>
    <t xml:space="preserve">62141.g</t>
  </si>
  <si>
    <t xml:space="preserve">Podanie lieku rituximab, parenterálne: od 2850 mg do menej ako 3250 mg</t>
  </si>
  <si>
    <t xml:space="preserve">L01-13-aq</t>
  </si>
  <si>
    <t xml:space="preserve">62141.h</t>
  </si>
  <si>
    <t xml:space="preserve">Podanie lieku rituximab, parenterálne: od 3250 mg do menej ako 3650 mg</t>
  </si>
  <si>
    <t xml:space="preserve">L01-13-ar</t>
  </si>
  <si>
    <t xml:space="preserve">62141.j</t>
  </si>
  <si>
    <t xml:space="preserve">Podanie lieku rituximab, parenterálne: 3650 mg a viac</t>
  </si>
  <si>
    <t xml:space="preserve">L01-13-as</t>
  </si>
  <si>
    <t xml:space="preserve">L01-14</t>
  </si>
  <si>
    <t xml:space="preserve">Trastuzumab</t>
  </si>
  <si>
    <t xml:space="preserve">62151.0</t>
  </si>
  <si>
    <t xml:space="preserve">Podanie lieku trastuzumab, parenterálne: od 100 mg do menej ako 150 mg</t>
  </si>
  <si>
    <t xml:space="preserve">L01-14-aa</t>
  </si>
  <si>
    <t xml:space="preserve">62151.1</t>
  </si>
  <si>
    <t xml:space="preserve">Podanie lieku trastuzumab, parenterálne: od 150 mg do menej ako 200 mg</t>
  </si>
  <si>
    <t xml:space="preserve">L01-14-ab</t>
  </si>
  <si>
    <t xml:space="preserve">62151.2</t>
  </si>
  <si>
    <t xml:space="preserve">Podanie lieku trastuzumab, parenterálne: od 200 mg do menej ako 250 mg</t>
  </si>
  <si>
    <t xml:space="preserve">L01-14-ac</t>
  </si>
  <si>
    <t xml:space="preserve">62151.3</t>
  </si>
  <si>
    <t xml:space="preserve">Podanie lieku trastuzumab, parenterálne: od 250 mg do menej ako 300 mg</t>
  </si>
  <si>
    <t xml:space="preserve">L01-14-ad</t>
  </si>
  <si>
    <t xml:space="preserve">62151.4</t>
  </si>
  <si>
    <t xml:space="preserve">Podanie lieku trastuzumab, parenterálne: od 300 mg do menej ako 350 mg</t>
  </si>
  <si>
    <t xml:space="preserve">L01-14-ae</t>
  </si>
  <si>
    <t xml:space="preserve">62151.5</t>
  </si>
  <si>
    <t xml:space="preserve">Podanie lieku trastuzumab, parenterálne: od 350 mg do menej ako 400 mg</t>
  </si>
  <si>
    <t xml:space="preserve">L01-14-af</t>
  </si>
  <si>
    <t xml:space="preserve">62151.6</t>
  </si>
  <si>
    <t xml:space="preserve">Podanie lieku trastuzumab, parenterálne: od 400 mg do menej ako 450 mg</t>
  </si>
  <si>
    <t xml:space="preserve">L01-14-ag</t>
  </si>
  <si>
    <t xml:space="preserve">62151.7</t>
  </si>
  <si>
    <t xml:space="preserve">Podanie lieku trastuzumab, parenterálne: od 450 mg do menej ako 500 mg</t>
  </si>
  <si>
    <t xml:space="preserve">L01-14-ah</t>
  </si>
  <si>
    <t xml:space="preserve">62151.8</t>
  </si>
  <si>
    <t xml:space="preserve">Podanie lieku trastuzumab, parenterálne: od 500 mg do menej ako 600 mg</t>
  </si>
  <si>
    <t xml:space="preserve">L01-14-ai</t>
  </si>
  <si>
    <t xml:space="preserve">62151.9</t>
  </si>
  <si>
    <t xml:space="preserve">Podanie lieku trastuzumab, parenterálne: od 600 mg do menej ako 700 mg</t>
  </si>
  <si>
    <t xml:space="preserve">L01-14-aj</t>
  </si>
  <si>
    <t xml:space="preserve">62151.a</t>
  </si>
  <si>
    <t xml:space="preserve">Podanie lieku trastuzumab, parenterálne: od 700 mg do menej ako 800 mg</t>
  </si>
  <si>
    <t xml:space="preserve">L01-14-ak</t>
  </si>
  <si>
    <t xml:space="preserve">62151.b</t>
  </si>
  <si>
    <t xml:space="preserve">Podanie lieku trastuzumab, parenterálne: od 800 mg do menej ako 900 mg</t>
  </si>
  <si>
    <t xml:space="preserve">L01-14-al</t>
  </si>
  <si>
    <t xml:space="preserve">62151.c</t>
  </si>
  <si>
    <t xml:space="preserve">Podanie lieku trastuzumab, parenterálne: od 900 mg do menej ako 1000 mg</t>
  </si>
  <si>
    <t xml:space="preserve">L01-14-am</t>
  </si>
  <si>
    <t xml:space="preserve">62151.d</t>
  </si>
  <si>
    <t xml:space="preserve">Podanie lieku trastuzumab, parenterálne: od 1000 mg do menej ako 1200 mg</t>
  </si>
  <si>
    <t xml:space="preserve">L01-14-an</t>
  </si>
  <si>
    <t xml:space="preserve">62151.e</t>
  </si>
  <si>
    <t xml:space="preserve">Podanie lieku trastuzumab, parenterálne: od 1200 mg do menej ako 1400 mg</t>
  </si>
  <si>
    <t xml:space="preserve">L01-14-ao</t>
  </si>
  <si>
    <t xml:space="preserve">62151.f</t>
  </si>
  <si>
    <t xml:space="preserve">Podanie lieku trastuzumab, parenterálne: od 1400 mg do menej ako 1600 mg</t>
  </si>
  <si>
    <t xml:space="preserve">L01-14-ap</t>
  </si>
  <si>
    <t xml:space="preserve">62151.g</t>
  </si>
  <si>
    <t xml:space="preserve">Podanie lieku trastuzumab, parenterálne: 1600 mg a viac</t>
  </si>
  <si>
    <t xml:space="preserve">L01-14-aq</t>
  </si>
  <si>
    <t xml:space="preserve">L01-15</t>
  </si>
  <si>
    <t xml:space="preserve">Cetuximab</t>
  </si>
  <si>
    <t xml:space="preserve">62171.0</t>
  </si>
  <si>
    <t xml:space="preserve">Podanie lieku cetuximab, parenterálne: od 250 mg do menej ako 350 mg</t>
  </si>
  <si>
    <t xml:space="preserve">L01-15-aa</t>
  </si>
  <si>
    <t xml:space="preserve">62171.1</t>
  </si>
  <si>
    <t xml:space="preserve">Podanie lieku cetuximab, parenterálne: od 350 mg do menej ako 450 mg</t>
  </si>
  <si>
    <t xml:space="preserve">L01-15-ab</t>
  </si>
  <si>
    <t xml:space="preserve">62171.2</t>
  </si>
  <si>
    <t xml:space="preserve">Podanie lieku cetuximab, parenterálne: od 450 mg do menej ako 550 mg</t>
  </si>
  <si>
    <t xml:space="preserve">L01-15-ac</t>
  </si>
  <si>
    <t xml:space="preserve">62171.3</t>
  </si>
  <si>
    <t xml:space="preserve">Podanie lieku cetuximab, parenterálne: od 550 mg do menej ako 650 mg</t>
  </si>
  <si>
    <t xml:space="preserve">L01-15-ad</t>
  </si>
  <si>
    <t xml:space="preserve">62171.4</t>
  </si>
  <si>
    <t xml:space="preserve">Podanie lieku cetuximab, parenterálne: od 650 mg do menej ako 750 mg</t>
  </si>
  <si>
    <t xml:space="preserve">L01-15-ae</t>
  </si>
  <si>
    <t xml:space="preserve">62171.5</t>
  </si>
  <si>
    <t xml:space="preserve">Podanie lieku cetuximab, parenterálne: od 750 mg do menej ako 850 mg</t>
  </si>
  <si>
    <t xml:space="preserve">L01-15-af</t>
  </si>
  <si>
    <t xml:space="preserve">62171.6</t>
  </si>
  <si>
    <t xml:space="preserve">Podanie lieku cetuximab, parenterálne: od 850 mg do menej ako 1050 mg</t>
  </si>
  <si>
    <t xml:space="preserve">L01-15-ag</t>
  </si>
  <si>
    <t xml:space="preserve">62171.7</t>
  </si>
  <si>
    <t xml:space="preserve">Podanie lieku cetuximab, parenterálne: od 1050 mg do menej ako 1250 mg</t>
  </si>
  <si>
    <t xml:space="preserve">L01-15-ah</t>
  </si>
  <si>
    <t xml:space="preserve">62171.8</t>
  </si>
  <si>
    <t xml:space="preserve">Podanie lieku cetuximab, parenterálne: od 1250 mg do menej ako 1450 mg</t>
  </si>
  <si>
    <t xml:space="preserve">L01-15-ai</t>
  </si>
  <si>
    <t xml:space="preserve">62171.9</t>
  </si>
  <si>
    <t xml:space="preserve">Podanie lieku cetuximab, parenterálne: od 1450 mg do menej ako 1650 mg</t>
  </si>
  <si>
    <t xml:space="preserve">L01-15-aj</t>
  </si>
  <si>
    <t xml:space="preserve">62171.a</t>
  </si>
  <si>
    <t xml:space="preserve">Podanie lieku cetuximab, parenterálne: od 1650 mg do menej ako 1850 mg</t>
  </si>
  <si>
    <t xml:space="preserve">L01-15-ak</t>
  </si>
  <si>
    <t xml:space="preserve">62171.b</t>
  </si>
  <si>
    <t xml:space="preserve">Podanie lieku cetuximab, parenterálne: od 1850 mg do menej ako 2150 mg</t>
  </si>
  <si>
    <t xml:space="preserve">L01-15-al</t>
  </si>
  <si>
    <t xml:space="preserve">62171.c</t>
  </si>
  <si>
    <t xml:space="preserve">Podanie lieku cetuximab, parenterálne: od 2150 mg do menej ako 2450 mg</t>
  </si>
  <si>
    <t xml:space="preserve">L01-15-am</t>
  </si>
  <si>
    <t xml:space="preserve">62171.d</t>
  </si>
  <si>
    <t xml:space="preserve">Podanie lieku cetuximab, parenterálne: od 2450 mg do menej ako 2750 mg</t>
  </si>
  <si>
    <t xml:space="preserve">L01-15-an</t>
  </si>
  <si>
    <t xml:space="preserve">62171.e</t>
  </si>
  <si>
    <t xml:space="preserve">Podanie lieku cetuximab, parenterálne: od 2750 mg do menej ako 3050 mg</t>
  </si>
  <si>
    <t xml:space="preserve">L01-15-ao</t>
  </si>
  <si>
    <t xml:space="preserve">62171.f</t>
  </si>
  <si>
    <t xml:space="preserve">Podanie lieku cetuximab, parenterálne: od 3050 mg do menej ako 3350 mg</t>
  </si>
  <si>
    <t xml:space="preserve">L01-15-ap</t>
  </si>
  <si>
    <t xml:space="preserve">62171.g</t>
  </si>
  <si>
    <t xml:space="preserve">Podanie lieku cetuximab, parenterálne: 3350 mg a viac</t>
  </si>
  <si>
    <t xml:space="preserve">L01-15-aq</t>
  </si>
  <si>
    <t xml:space="preserve">L01-16</t>
  </si>
  <si>
    <t xml:space="preserve">Bevacizumab</t>
  </si>
  <si>
    <t xml:space="preserve">62181.0</t>
  </si>
  <si>
    <t xml:space="preserve">Podanie lieku bevacizumab, parenterálne: od 150 mg do menej ako 250 mg</t>
  </si>
  <si>
    <t xml:space="preserve">L01-16-aa</t>
  </si>
  <si>
    <t xml:space="preserve">62181.1</t>
  </si>
  <si>
    <t xml:space="preserve">Podanie lieku bevacizumab, parenterálne: od 250 mg do menej ako 350 mg</t>
  </si>
  <si>
    <t xml:space="preserve">L01-16-ab</t>
  </si>
  <si>
    <t xml:space="preserve">62181.2</t>
  </si>
  <si>
    <t xml:space="preserve">Podanie lieku bevacizumab, parenterálne: od 350 mg do menej ako 450 mg</t>
  </si>
  <si>
    <t xml:space="preserve">L01-16-ac</t>
  </si>
  <si>
    <t xml:space="preserve">62181.3</t>
  </si>
  <si>
    <t xml:space="preserve">Podanie lieku bevacizumab, parenterálne: od 450 mg do menej ako 550 mg</t>
  </si>
  <si>
    <t xml:space="preserve">L01-16-ad</t>
  </si>
  <si>
    <t xml:space="preserve">62181.4</t>
  </si>
  <si>
    <t xml:space="preserve">Podanie lieku bevacizumab, parenterálne: od 550 mg do menej ako 650 mg</t>
  </si>
  <si>
    <t xml:space="preserve">L01-16-ae</t>
  </si>
  <si>
    <t xml:space="preserve">62181.5</t>
  </si>
  <si>
    <t xml:space="preserve">Podanie lieku bevacizumab, parenterálne: od 650 mg do menej ako 750 mg</t>
  </si>
  <si>
    <t xml:space="preserve">L01-16-af</t>
  </si>
  <si>
    <t xml:space="preserve">62181.6</t>
  </si>
  <si>
    <t xml:space="preserve">Podanie lieku bevacizumab, parenterálne: od 750 mg do menej ako 850 mg</t>
  </si>
  <si>
    <t xml:space="preserve">L01-16-ag</t>
  </si>
  <si>
    <t xml:space="preserve">62181.7</t>
  </si>
  <si>
    <t xml:space="preserve">Podanie lieku bevacizumab, parenterálne: od 850 mg do menej ako 950 mg</t>
  </si>
  <si>
    <t xml:space="preserve">L01-16-ah</t>
  </si>
  <si>
    <t xml:space="preserve">62181.8</t>
  </si>
  <si>
    <t xml:space="preserve">Podanie lieku bevacizumab, parenterálne: od 950 mg do menej ako 1150 mg</t>
  </si>
  <si>
    <t xml:space="preserve">L01-16-ai</t>
  </si>
  <si>
    <t xml:space="preserve">62181.9</t>
  </si>
  <si>
    <t xml:space="preserve">Podanie lieku bevacizumab, parenterálne: od 1150 mg do menej ako 1350 mg</t>
  </si>
  <si>
    <t xml:space="preserve">L01-16-aj</t>
  </si>
  <si>
    <t xml:space="preserve">62181.a</t>
  </si>
  <si>
    <t xml:space="preserve">Podanie lieku bevacizumab, parenterálne: od 1350 mg do menej ako 1550 mg</t>
  </si>
  <si>
    <t xml:space="preserve">L01-16-ak</t>
  </si>
  <si>
    <t xml:space="preserve">62181.b</t>
  </si>
  <si>
    <t xml:space="preserve">Podanie lieku bevacizumab, parenterálne: od 1550 mg do menej ako 1750 mg</t>
  </si>
  <si>
    <t xml:space="preserve">L01-16-al</t>
  </si>
  <si>
    <t xml:space="preserve">62181.c</t>
  </si>
  <si>
    <t xml:space="preserve">Podanie lieku bevacizumab, parenterálne: od 1750 mg do menej ako 1950 mg</t>
  </si>
  <si>
    <t xml:space="preserve">L01-16-am</t>
  </si>
  <si>
    <t xml:space="preserve">62181.d</t>
  </si>
  <si>
    <t xml:space="preserve">Podanie lieku bevacizumab, parenterálne: od 1950 mg do menej ako 2350 mg</t>
  </si>
  <si>
    <t xml:space="preserve">L01-16-an</t>
  </si>
  <si>
    <t xml:space="preserve">62181.e</t>
  </si>
  <si>
    <t xml:space="preserve">Podanie lieku bevacizumab, parenterálne: od 2350 mg do menej ako 2750 mg</t>
  </si>
  <si>
    <t xml:space="preserve">L01-16-ao</t>
  </si>
  <si>
    <t xml:space="preserve">62181.f</t>
  </si>
  <si>
    <t xml:space="preserve">Podanie lieku bevacizumab, parenterálne: 2750 mg a viac</t>
  </si>
  <si>
    <t xml:space="preserve">L01-16-ap</t>
  </si>
  <si>
    <t xml:space="preserve">L01-17</t>
  </si>
  <si>
    <t xml:space="preserve">Panitumumab</t>
  </si>
  <si>
    <t xml:space="preserve">61099.1</t>
  </si>
  <si>
    <t xml:space="preserve">Podanie lieku panitumumab, parenterálne: od 180 do menej ako 300 mg</t>
  </si>
  <si>
    <t xml:space="preserve">L01-17-aa</t>
  </si>
  <si>
    <t xml:space="preserve">61099.2</t>
  </si>
  <si>
    <t xml:space="preserve">Podanie lieku panitumumab, parenterálne: od 300 do menej ako 420 mg</t>
  </si>
  <si>
    <t xml:space="preserve">L01-17-ab</t>
  </si>
  <si>
    <t xml:space="preserve">61099.3</t>
  </si>
  <si>
    <t xml:space="preserve">Podanie lieku panitumumab, parenterálne: od 420 do menej ako 540 mg</t>
  </si>
  <si>
    <t xml:space="preserve">L01-17-ac</t>
  </si>
  <si>
    <t xml:space="preserve">61099.4</t>
  </si>
  <si>
    <t xml:space="preserve">Podanie lieku panitumumab, parenterálne: od 540 do menej ako 660 mg</t>
  </si>
  <si>
    <t xml:space="preserve">L01-17-ad</t>
  </si>
  <si>
    <t xml:space="preserve">61099.5</t>
  </si>
  <si>
    <t xml:space="preserve">Podanie lieku panitumumab, parenterálne: od 660 do menej ako 780 mg</t>
  </si>
  <si>
    <t xml:space="preserve">L01-17-ae</t>
  </si>
  <si>
    <t xml:space="preserve">61099.6</t>
  </si>
  <si>
    <t xml:space="preserve">Podanie lieku panitumumab, parenterálne: od 780 do menej ako 900 mg</t>
  </si>
  <si>
    <t xml:space="preserve">L01-17-af</t>
  </si>
  <si>
    <t xml:space="preserve">61099.7</t>
  </si>
  <si>
    <t xml:space="preserve">Podanie lieku panitumumab, parenterálne: od 900 do menej ako 1020 mg</t>
  </si>
  <si>
    <t xml:space="preserve">L01-17-ag</t>
  </si>
  <si>
    <t xml:space="preserve">61099.8</t>
  </si>
  <si>
    <t xml:space="preserve">Podanie lieku panitumumab, parenterálne: od 1020 do menej ako 1260 mg</t>
  </si>
  <si>
    <t xml:space="preserve">L01-17-ah</t>
  </si>
  <si>
    <t xml:space="preserve">61099.9</t>
  </si>
  <si>
    <t xml:space="preserve">Podanie lieku panitumumab, parenterálne: od 1260 do menej ako 1500 mg</t>
  </si>
  <si>
    <t xml:space="preserve">L01-17-ai</t>
  </si>
  <si>
    <t xml:space="preserve">61099.a</t>
  </si>
  <si>
    <t xml:space="preserve">Podanie lieku panitumumab, parenterálne: od 1500 do menej ako 1740 mg</t>
  </si>
  <si>
    <t xml:space="preserve">L01-17-aj</t>
  </si>
  <si>
    <t xml:space="preserve">61099.b</t>
  </si>
  <si>
    <t xml:space="preserve">Podanie lieku panitumumab, parenterálne: od 1740 do menej ako 1980 mg</t>
  </si>
  <si>
    <t xml:space="preserve">L01-17-ak</t>
  </si>
  <si>
    <t xml:space="preserve">61099.c</t>
  </si>
  <si>
    <t xml:space="preserve">Podanie lieku panitumumab, parenterálne: od 1980 mg do menej ako 2220 mg</t>
  </si>
  <si>
    <t xml:space="preserve">L01-17-al</t>
  </si>
  <si>
    <t xml:space="preserve">61099.d</t>
  </si>
  <si>
    <t xml:space="preserve">Podanie lieku panitumumab, parenterálne: od 2220 do menej ako 2460 mg</t>
  </si>
  <si>
    <t xml:space="preserve">L01-17-am</t>
  </si>
  <si>
    <t xml:space="preserve">61099.e</t>
  </si>
  <si>
    <t xml:space="preserve">Podanie lieku panitumumab, parenterálne: 2460 mg a viac</t>
  </si>
  <si>
    <t xml:space="preserve">L01-17-an</t>
  </si>
  <si>
    <t xml:space="preserve">L01-18</t>
  </si>
  <si>
    <t xml:space="preserve">Imatinib</t>
  </si>
  <si>
    <t xml:space="preserve">62302.0</t>
  </si>
  <si>
    <t xml:space="preserve">Podanie lieku imatinib, perorálne: od 800 mg do menej ako 1200 mg</t>
  </si>
  <si>
    <t xml:space="preserve">L01-18-aa</t>
  </si>
  <si>
    <t xml:space="preserve">62302.1</t>
  </si>
  <si>
    <t xml:space="preserve">Podanie lieku imatinib, perorálne: od 1200 mg do menej ako 2000 mg</t>
  </si>
  <si>
    <t xml:space="preserve">L01-18-ab</t>
  </si>
  <si>
    <t xml:space="preserve">62302.2</t>
  </si>
  <si>
    <t xml:space="preserve">Podanie lieku imatinib, perorálne: od 2000 mg do menej ako 2800 mg</t>
  </si>
  <si>
    <t xml:space="preserve">L01-18-ac</t>
  </si>
  <si>
    <t xml:space="preserve">62302.3</t>
  </si>
  <si>
    <t xml:space="preserve">Podanie lieku imatinib, perorálne: od 2800 mg do menej ako 4000 mg</t>
  </si>
  <si>
    <t xml:space="preserve">L01-18-ad</t>
  </si>
  <si>
    <t xml:space="preserve">62302.4</t>
  </si>
  <si>
    <t xml:space="preserve">Podanie lieku imatinib, perorálne: od 4000 mg do menej ako 5200 mg</t>
  </si>
  <si>
    <t xml:space="preserve">L01-18-ae</t>
  </si>
  <si>
    <t xml:space="preserve">62302.5</t>
  </si>
  <si>
    <t xml:space="preserve">Podanie lieku imatinib, perorálne: od 5200 mg do menej ako 6400 mg</t>
  </si>
  <si>
    <t xml:space="preserve">L01-18-af</t>
  </si>
  <si>
    <t xml:space="preserve">62302.6</t>
  </si>
  <si>
    <t xml:space="preserve">Podanie lieku imatinib, perorálne: od 6400 mg do menej ako 7600 mg</t>
  </si>
  <si>
    <t xml:space="preserve">L01-18-ag</t>
  </si>
  <si>
    <t xml:space="preserve">62302.7</t>
  </si>
  <si>
    <t xml:space="preserve">Podanie lieku imatinib, perorálne: od 7600 mg do menej ako 8800 mg</t>
  </si>
  <si>
    <t xml:space="preserve">L01-18-ah</t>
  </si>
  <si>
    <t xml:space="preserve">62302.8</t>
  </si>
  <si>
    <t xml:space="preserve">Podanie lieku imatinib, perorálne: od 8800 mg do menej ako 11200 mg</t>
  </si>
  <si>
    <t xml:space="preserve">L01-18-ai</t>
  </si>
  <si>
    <t xml:space="preserve">62302.9</t>
  </si>
  <si>
    <t xml:space="preserve">Podanie lieku imatinib, perorálne: od 11200 mg do menej ako 13600 mg</t>
  </si>
  <si>
    <t xml:space="preserve">L01-18-aj</t>
  </si>
  <si>
    <t xml:space="preserve">62302.a</t>
  </si>
  <si>
    <t xml:space="preserve">Podanie lieku imatinib, perorálne: od 13600 mg do menej ako 16000 mg</t>
  </si>
  <si>
    <t xml:space="preserve">L01-18-ak</t>
  </si>
  <si>
    <t xml:space="preserve">62302.b</t>
  </si>
  <si>
    <t xml:space="preserve">Podanie lieku imatinib, perorálne: od 16000 mg do menej ako 18400 mg</t>
  </si>
  <si>
    <t xml:space="preserve">L01-18-al</t>
  </si>
  <si>
    <t xml:space="preserve">62302.c</t>
  </si>
  <si>
    <t xml:space="preserve">Podanie lieku imatinib, perorálne: od 18400 mg do menej ako 20800 mg</t>
  </si>
  <si>
    <t xml:space="preserve">L01-18-am</t>
  </si>
  <si>
    <t xml:space="preserve">62302.d</t>
  </si>
  <si>
    <t xml:space="preserve">Podanie lieku imatinib, perorálne: od 20800 mg do menej ako 23200 mg</t>
  </si>
  <si>
    <t xml:space="preserve">L01-18-an</t>
  </si>
  <si>
    <t xml:space="preserve">62302.e</t>
  </si>
  <si>
    <t xml:space="preserve">Podanie lieku imatinib, perorálne: od 23200 mg do menej ako 25600 mg</t>
  </si>
  <si>
    <t xml:space="preserve">L01-18-ao</t>
  </si>
  <si>
    <t xml:space="preserve">62302.f</t>
  </si>
  <si>
    <t xml:space="preserve">Podanie lieku imatinib, perorálne: od 25600 mg do menej ako 30400 mg</t>
  </si>
  <si>
    <t xml:space="preserve">L01-18-ap</t>
  </si>
  <si>
    <t xml:space="preserve">62302.g</t>
  </si>
  <si>
    <t xml:space="preserve">Podanie lieku imatinib, perorálne: od 30400 mg do menej ako 35200 mg</t>
  </si>
  <si>
    <t xml:space="preserve">L01-18-aq</t>
  </si>
  <si>
    <t xml:space="preserve">62302.h</t>
  </si>
  <si>
    <t xml:space="preserve">Podanie lieku imatinib, perorálne: 35200 mg a viac</t>
  </si>
  <si>
    <t xml:space="preserve">L01-18-ar</t>
  </si>
  <si>
    <t xml:space="preserve">L01-19</t>
  </si>
  <si>
    <t xml:space="preserve">Sunitinib</t>
  </si>
  <si>
    <t xml:space="preserve">64204.1</t>
  </si>
  <si>
    <t xml:space="preserve">Podanie lieku sunitinib, perorálne: od 150 mg do menej ako 200 mg</t>
  </si>
  <si>
    <t xml:space="preserve">L01-19-aa</t>
  </si>
  <si>
    <t xml:space="preserve">64204.2</t>
  </si>
  <si>
    <t xml:space="preserve">Podanie lieku sunitinib, perorálne: od 200 mg do menej ako 250 mg</t>
  </si>
  <si>
    <t xml:space="preserve">L01-19-ab</t>
  </si>
  <si>
    <t xml:space="preserve">64204.3</t>
  </si>
  <si>
    <t xml:space="preserve">Podanie lieku sunitinib, perorálne: od 250 mg do menej ako 300 mg</t>
  </si>
  <si>
    <t xml:space="preserve">L01-19-ac</t>
  </si>
  <si>
    <t xml:space="preserve">64204.4</t>
  </si>
  <si>
    <t xml:space="preserve">Podanie lieku sunitinib, perorálne: od 300 mg do menej ako 350 mg</t>
  </si>
  <si>
    <t xml:space="preserve">L01-19-ad</t>
  </si>
  <si>
    <t xml:space="preserve">64204.5</t>
  </si>
  <si>
    <t xml:space="preserve">Podanie lieku sunitinib, perorálne: od 350 mg do menej ako 400 mg</t>
  </si>
  <si>
    <t xml:space="preserve">L01-19-ae</t>
  </si>
  <si>
    <t xml:space="preserve">64204.6</t>
  </si>
  <si>
    <t xml:space="preserve">Podanie lieku sunitinib, perorálne: od 400 mg do menej ako 450 mg</t>
  </si>
  <si>
    <t xml:space="preserve">L01-19-af</t>
  </si>
  <si>
    <t xml:space="preserve">64204.7</t>
  </si>
  <si>
    <t xml:space="preserve">Podanie lieku sunitinib, perorálne: od 450 mg do menej ako 500 mg</t>
  </si>
  <si>
    <t xml:space="preserve">L01-19-ag</t>
  </si>
  <si>
    <t xml:space="preserve">64204.8</t>
  </si>
  <si>
    <t xml:space="preserve">Podanie lieku sunitinib, perorálne: od 500 mg do menej ako 600 mg</t>
  </si>
  <si>
    <t xml:space="preserve">L01-19-ah</t>
  </si>
  <si>
    <t xml:space="preserve">64204.9</t>
  </si>
  <si>
    <t xml:space="preserve">Podanie lieku sunitinib, perorálne: od 600 mg do menej ako 700 mg</t>
  </si>
  <si>
    <t xml:space="preserve">L01-19-ai</t>
  </si>
  <si>
    <t xml:space="preserve">64204.a</t>
  </si>
  <si>
    <t xml:space="preserve">Podanie lieku sunitinib, perorálne: od 700 mg do menej ako 800 mg</t>
  </si>
  <si>
    <t xml:space="preserve">L01-19-aj</t>
  </si>
  <si>
    <t xml:space="preserve">64204.b</t>
  </si>
  <si>
    <t xml:space="preserve">Podanie lieku sunitinib, perorálne: od 800 mg do menej ako 900 mg</t>
  </si>
  <si>
    <t xml:space="preserve">L01-19-ak</t>
  </si>
  <si>
    <t xml:space="preserve">64204.c</t>
  </si>
  <si>
    <t xml:space="preserve">Podanie lieku sunitinib, perorálne: od 900 mg do menej ako 1100 mg</t>
  </si>
  <si>
    <t xml:space="preserve">L01-19-al</t>
  </si>
  <si>
    <t xml:space="preserve">64204.d</t>
  </si>
  <si>
    <t xml:space="preserve">Podanie lieku sunitinib, perorálne: od 1100 mg do menej ako 1300 mg</t>
  </si>
  <si>
    <t xml:space="preserve">L01-19-am</t>
  </si>
  <si>
    <t xml:space="preserve">64204.e</t>
  </si>
  <si>
    <t xml:space="preserve">Podanie lieku sunitinib, perorálne: od 1300 mg do menej ako 1500 mg</t>
  </si>
  <si>
    <t xml:space="preserve">L01-19-an</t>
  </si>
  <si>
    <t xml:space="preserve">64204.f</t>
  </si>
  <si>
    <t xml:space="preserve">Podanie lieku sunitinib, perorálne: 1500 mg a viac</t>
  </si>
  <si>
    <t xml:space="preserve">L01-19-ao</t>
  </si>
  <si>
    <t xml:space="preserve">L01-20</t>
  </si>
  <si>
    <t xml:space="preserve">Sorafenib</t>
  </si>
  <si>
    <t xml:space="preserve">64203.1</t>
  </si>
  <si>
    <t xml:space="preserve">Podanie lieku sorafenib, perorálne: od 2400 mg do menej ako 3200 mg</t>
  </si>
  <si>
    <t xml:space="preserve">L01-20-aa</t>
  </si>
  <si>
    <t xml:space="preserve">64203.2</t>
  </si>
  <si>
    <t xml:space="preserve">Podanie lieku sorafenib, perorálne: od 3200 mg do menej ako 4000 mg</t>
  </si>
  <si>
    <t xml:space="preserve">L01-20-ab</t>
  </si>
  <si>
    <t xml:space="preserve">64203.3</t>
  </si>
  <si>
    <t xml:space="preserve">Podanie lieku sorafenib, perorálne: od 4000 mg do menej ako 4800 mg</t>
  </si>
  <si>
    <t xml:space="preserve">L01-20-ac</t>
  </si>
  <si>
    <t xml:space="preserve">64203.4</t>
  </si>
  <si>
    <t xml:space="preserve">Podanie lieku sorafenib, perorálne: od 4800 mg do menej ako 5600 mg</t>
  </si>
  <si>
    <t xml:space="preserve">L01-20-ad</t>
  </si>
  <si>
    <t xml:space="preserve">64203.5</t>
  </si>
  <si>
    <t xml:space="preserve">Podanie lieku sorafenib, perorálne: od 5600 mg do menej ako 6400 mg</t>
  </si>
  <si>
    <t xml:space="preserve">L01-20-ae</t>
  </si>
  <si>
    <t xml:space="preserve">64203.6</t>
  </si>
  <si>
    <t xml:space="preserve">Podanie lieku sorafenib, perorálne: od 6400 mg do menej ako 7200 mg</t>
  </si>
  <si>
    <t xml:space="preserve">L01-20-af</t>
  </si>
  <si>
    <t xml:space="preserve">64203.7</t>
  </si>
  <si>
    <t xml:space="preserve">Podanie lieku sorafenib, perorálne: od 7200 mg do menej ako 8000 mg</t>
  </si>
  <si>
    <t xml:space="preserve">L01-20-ag</t>
  </si>
  <si>
    <t xml:space="preserve">64203.8</t>
  </si>
  <si>
    <t xml:space="preserve">Podanie lieku sorafenib, perorálne: od 8000 mg do menej ako 9600 mg</t>
  </si>
  <si>
    <t xml:space="preserve">L01-20-ah</t>
  </si>
  <si>
    <t xml:space="preserve">64203.9</t>
  </si>
  <si>
    <t xml:space="preserve">Podanie lieku sorafenib, perorálne: od 9600 mg do menej ako 11200 mg</t>
  </si>
  <si>
    <t xml:space="preserve">L01-20-ai</t>
  </si>
  <si>
    <t xml:space="preserve">64203.a</t>
  </si>
  <si>
    <t xml:space="preserve">Podanie lieku sorafenib, perorálne: od 11200 mg do menej ako 12800 mg</t>
  </si>
  <si>
    <t xml:space="preserve">L01-20-aj</t>
  </si>
  <si>
    <t xml:space="preserve">64203.b</t>
  </si>
  <si>
    <t xml:space="preserve">Podanie lieku sorafenib, perorálne: od 12800 mg do menej ako 14400 mg</t>
  </si>
  <si>
    <t xml:space="preserve">L01-20-ak</t>
  </si>
  <si>
    <t xml:space="preserve">64203.c</t>
  </si>
  <si>
    <t xml:space="preserve">Podanie lieku sorafenib, perorálne: od 14400 mg do menej ako 16000 mg</t>
  </si>
  <si>
    <t xml:space="preserve">L01-20-al</t>
  </si>
  <si>
    <t xml:space="preserve">64203.d</t>
  </si>
  <si>
    <t xml:space="preserve">Podanie lieku sorafenib, perorálne: od 16000 mg do menej ako 19200 mg</t>
  </si>
  <si>
    <t xml:space="preserve">L01-20-am</t>
  </si>
  <si>
    <t xml:space="preserve">64203.e</t>
  </si>
  <si>
    <t xml:space="preserve">Podanie lieku sorafenib, perorálne: od 19200 mg do menej ako 22400 mg</t>
  </si>
  <si>
    <t xml:space="preserve">L01-20-an</t>
  </si>
  <si>
    <t xml:space="preserve">64203.f</t>
  </si>
  <si>
    <t xml:space="preserve">Podanie lieku sorafenib, perorálne: od 22400 mg do menej ako 25600 mg</t>
  </si>
  <si>
    <t xml:space="preserve">L01-20-ao</t>
  </si>
  <si>
    <t xml:space="preserve">64203.g</t>
  </si>
  <si>
    <t xml:space="preserve">Podanie lieku sorafenib, perorálne: od 25600 mg do menej ako 28800 mg</t>
  </si>
  <si>
    <t xml:space="preserve">L01-20-ap</t>
  </si>
  <si>
    <t xml:space="preserve">64203.h</t>
  </si>
  <si>
    <t xml:space="preserve">Podanie lieku sorafenib, perorálne: od 28800 mg do menej ako 32000 mg</t>
  </si>
  <si>
    <t xml:space="preserve">L01-20-aq</t>
  </si>
  <si>
    <t xml:space="preserve">64203.j</t>
  </si>
  <si>
    <t xml:space="preserve">Podanie lieku sorafenib, perorálne: 32000 mg a viac</t>
  </si>
  <si>
    <t xml:space="preserve">L01-20-ar</t>
  </si>
  <si>
    <t xml:space="preserve">L01-21</t>
  </si>
  <si>
    <t xml:space="preserve">Temsirolimus</t>
  </si>
  <si>
    <t xml:space="preserve">64201.1</t>
  </si>
  <si>
    <t xml:space="preserve">Podanie lieku temsirolimus, parenterálne: od 10 mg do menej ako 17,5 mg</t>
  </si>
  <si>
    <t xml:space="preserve">L01-21-aa</t>
  </si>
  <si>
    <t xml:space="preserve">64201.2</t>
  </si>
  <si>
    <t xml:space="preserve">Podanie lieku temsirolimus, parenterálne: od 17,5 mg do menej ako 25 mg</t>
  </si>
  <si>
    <t xml:space="preserve">L01-21-ab</t>
  </si>
  <si>
    <t xml:space="preserve">64201.3</t>
  </si>
  <si>
    <t xml:space="preserve">Podanie lieku temsirolimus, parenterálne: od 25 mg do menej ako 50 mg</t>
  </si>
  <si>
    <t xml:space="preserve">L01-21-ac</t>
  </si>
  <si>
    <t xml:space="preserve">64201.4</t>
  </si>
  <si>
    <t xml:space="preserve">Podanie lieku temsirolimus, parenterálne: od 50 mg do menej ako 75 mg</t>
  </si>
  <si>
    <t xml:space="preserve">L01-21-ad</t>
  </si>
  <si>
    <t xml:space="preserve">64201.5</t>
  </si>
  <si>
    <t xml:space="preserve">Podanie lieku temsirolimus, parenterálne: od 75 mg do menej ako 100 mg</t>
  </si>
  <si>
    <t xml:space="preserve">L01-21-ae</t>
  </si>
  <si>
    <t xml:space="preserve">64201.6</t>
  </si>
  <si>
    <t xml:space="preserve">Podanie lieku temsirolimus, parenterálne: od 100 mg do menej ako 150 mg</t>
  </si>
  <si>
    <t xml:space="preserve">L01-21-af</t>
  </si>
  <si>
    <t xml:space="preserve">64201.7</t>
  </si>
  <si>
    <t xml:space="preserve">Podanie lieku temsirolimus, parenterálne: od 150 mg do menej ako 200 mg</t>
  </si>
  <si>
    <t xml:space="preserve">L01-21-ag</t>
  </si>
  <si>
    <t xml:space="preserve">64201.8</t>
  </si>
  <si>
    <t xml:space="preserve">Podanie lieku temsirolimus, parenterálne: od 200 mg do menej ako 250 mg</t>
  </si>
  <si>
    <t xml:space="preserve">L01-21-ah</t>
  </si>
  <si>
    <t xml:space="preserve">64201.9</t>
  </si>
  <si>
    <t xml:space="preserve">Podanie lieku temsirolimus, parenterálne: od 250 mg do menej ako 325 mg</t>
  </si>
  <si>
    <t xml:space="preserve">L01-21-ai</t>
  </si>
  <si>
    <t xml:space="preserve">64201.a</t>
  </si>
  <si>
    <t xml:space="preserve">Podanie lieku temsirolimus, parenterálne: od 325 mg do menej ako 400 mg</t>
  </si>
  <si>
    <t xml:space="preserve">L01-21-aj</t>
  </si>
  <si>
    <t xml:space="preserve">64201.b</t>
  </si>
  <si>
    <t xml:space="preserve">Podanie lieku temsirolimus, parenterálne: od 400 mg do menej ako 475 mg</t>
  </si>
  <si>
    <t xml:space="preserve">L01-21-ak</t>
  </si>
  <si>
    <t xml:space="preserve">64201.c</t>
  </si>
  <si>
    <t xml:space="preserve">Podanie lieku temsirolimus, parenterálne: od 475 mg do menej ako 550 mg</t>
  </si>
  <si>
    <t xml:space="preserve">L01-21-al</t>
  </si>
  <si>
    <t xml:space="preserve">64201.d</t>
  </si>
  <si>
    <t xml:space="preserve">Podanie lieku temsirolimus, parenterálne: 550 mg a viac</t>
  </si>
  <si>
    <t xml:space="preserve">L01-21-am</t>
  </si>
  <si>
    <t xml:space="preserve">L01-22</t>
  </si>
  <si>
    <t xml:space="preserve">Topotekan</t>
  </si>
  <si>
    <t xml:space="preserve">62311.0</t>
  </si>
  <si>
    <t xml:space="preserve">Podanie lieku topotekan, parenterálne: od 2,0 mg do menej ako 3,0 mg</t>
  </si>
  <si>
    <t xml:space="preserve">L01-22-aa</t>
  </si>
  <si>
    <t xml:space="preserve">62311.1</t>
  </si>
  <si>
    <t xml:space="preserve">Podanie lieku topotekan, parenterálne: od 3,0 mg do menej ako 4,5 mg</t>
  </si>
  <si>
    <t xml:space="preserve">L01-22-ab</t>
  </si>
  <si>
    <t xml:space="preserve">62311.2</t>
  </si>
  <si>
    <t xml:space="preserve">Podanie lieku topotekan, parenterálne: od 4,5 mg do menej ako 6,0 mg</t>
  </si>
  <si>
    <t xml:space="preserve">L01-22-ac</t>
  </si>
  <si>
    <t xml:space="preserve">62311.3</t>
  </si>
  <si>
    <t xml:space="preserve">Podanie lieku topotekan, parenterálne: od 6,0 mg do menej ako 9,0 mg</t>
  </si>
  <si>
    <t xml:space="preserve">L01-22-ad</t>
  </si>
  <si>
    <t xml:space="preserve">62311.4</t>
  </si>
  <si>
    <t xml:space="preserve">Podanie lieku topotekan, parenterálne: od 9,0 mg do menej ako 12,0 mg</t>
  </si>
  <si>
    <t xml:space="preserve">L01-22-ae</t>
  </si>
  <si>
    <t xml:space="preserve">62311.5</t>
  </si>
  <si>
    <t xml:space="preserve">Podanie lieku topotekan, parenterálne: od 12,0 mg do menej ako 15,0 mg</t>
  </si>
  <si>
    <t xml:space="preserve">L01-22-af</t>
  </si>
  <si>
    <t xml:space="preserve">62311.6</t>
  </si>
  <si>
    <t xml:space="preserve">Podanie lieku topotekan, parenterálne: od 15,0 mg do menej ako 18,0 mg</t>
  </si>
  <si>
    <t xml:space="preserve">L01-22-ag</t>
  </si>
  <si>
    <t xml:space="preserve">62311.7</t>
  </si>
  <si>
    <t xml:space="preserve">Podanie lieku topotekan, parenterálne: od 18,0 mg do menej ako 21,0 mg</t>
  </si>
  <si>
    <t xml:space="preserve">L01-22-ah</t>
  </si>
  <si>
    <t xml:space="preserve">62311.8</t>
  </si>
  <si>
    <t xml:space="preserve">Podanie lieku topotekan, parenterálne: od 21,0 mg do menej ako 24,0 mg</t>
  </si>
  <si>
    <t xml:space="preserve">L01-22-ai</t>
  </si>
  <si>
    <t xml:space="preserve">62311.9</t>
  </si>
  <si>
    <t xml:space="preserve">Podanie lieku topotekan, parenterálne: od 24,0 mg do menej ako 27,0 mg</t>
  </si>
  <si>
    <t xml:space="preserve">L01-22-aj</t>
  </si>
  <si>
    <t xml:space="preserve">62311.a</t>
  </si>
  <si>
    <t xml:space="preserve">Podanie lieku topotekan, parenterálne: od 27,0 mg do menej ako 30,0 mg</t>
  </si>
  <si>
    <t xml:space="preserve">L01-22-ak</t>
  </si>
  <si>
    <t xml:space="preserve">62311.b</t>
  </si>
  <si>
    <t xml:space="preserve">Podanie lieku topotekan, parenterálne: 30,0 mg a viac</t>
  </si>
  <si>
    <t xml:space="preserve">L01-22-al</t>
  </si>
  <si>
    <t xml:space="preserve">L01-23</t>
  </si>
  <si>
    <t xml:space="preserve">Irinotekan</t>
  </si>
  <si>
    <t xml:space="preserve">62321.0</t>
  </si>
  <si>
    <t xml:space="preserve">Podanie lieku irinotekan, parenterálne: od 400 mg do menej ako 500 mg</t>
  </si>
  <si>
    <t xml:space="preserve">L01-23-aa</t>
  </si>
  <si>
    <t xml:space="preserve">62321.1</t>
  </si>
  <si>
    <t xml:space="preserve">Podanie lieku irinotekan, parenterálne: od 500 mg do menej ako 600 mg</t>
  </si>
  <si>
    <t xml:space="preserve">L01-23-ab</t>
  </si>
  <si>
    <t xml:space="preserve">62321.2</t>
  </si>
  <si>
    <t xml:space="preserve">Podanie lieku irinotekan, parenterálne: od 600 mg do menej ako 700 mg</t>
  </si>
  <si>
    <t xml:space="preserve">L01-23-ac</t>
  </si>
  <si>
    <t xml:space="preserve">62321.3</t>
  </si>
  <si>
    <t xml:space="preserve">Podanie lieku irinotekan, parenterálne: od 700 mg do menej ako 800 mg</t>
  </si>
  <si>
    <t xml:space="preserve">L01-23-ad</t>
  </si>
  <si>
    <t xml:space="preserve">62321.4</t>
  </si>
  <si>
    <t xml:space="preserve">Podanie lieku irinotekan, parenterálne: od 800 mg do menej ako 900 mg</t>
  </si>
  <si>
    <t xml:space="preserve">L01-23-ae</t>
  </si>
  <si>
    <t xml:space="preserve">62321.5</t>
  </si>
  <si>
    <t xml:space="preserve">Podanie lieku irinotekan, parenterálne: od 900 mg do menej ako 1000 mg</t>
  </si>
  <si>
    <t xml:space="preserve">L01-23-af</t>
  </si>
  <si>
    <t xml:space="preserve">62321.6</t>
  </si>
  <si>
    <t xml:space="preserve">Podanie lieku irinotekan, parenterálne: od 1000 mg do menej ako 1100 mg</t>
  </si>
  <si>
    <t xml:space="preserve">L01-23-ag</t>
  </si>
  <si>
    <t xml:space="preserve">62321.7</t>
  </si>
  <si>
    <t xml:space="preserve">Podanie lieku irinotekan, parenterálne: od 1100 mg do menej ako 1200 mg</t>
  </si>
  <si>
    <t xml:space="preserve">L01-23-ah</t>
  </si>
  <si>
    <t xml:space="preserve">62321.8</t>
  </si>
  <si>
    <t xml:space="preserve">Podanie lieku irinotekan, parenterálne: od 1200 mg do menej ako 1300 mg</t>
  </si>
  <si>
    <t xml:space="preserve">L01-23-ai</t>
  </si>
  <si>
    <t xml:space="preserve">62321.9</t>
  </si>
  <si>
    <t xml:space="preserve">Podanie lieku irinotekan, parenterálne: od 1300 mg do menej ako 1400 mg</t>
  </si>
  <si>
    <t xml:space="preserve">L01-23-aj</t>
  </si>
  <si>
    <t xml:space="preserve">62321.a</t>
  </si>
  <si>
    <t xml:space="preserve">Podanie lieku irinotekan, parenterálne: 1400 mg a viac</t>
  </si>
  <si>
    <t xml:space="preserve">L01-23-ak</t>
  </si>
  <si>
    <t xml:space="preserve">L01-24</t>
  </si>
  <si>
    <t xml:space="preserve">Bortezomib</t>
  </si>
  <si>
    <t xml:space="preserve">62331.0</t>
  </si>
  <si>
    <t xml:space="preserve">Podanie lieku bortezomib, parenterálne: od 1,5 mg do menej ako 2,5 mg</t>
  </si>
  <si>
    <t xml:space="preserve">L01-24-aa</t>
  </si>
  <si>
    <t xml:space="preserve">62331.1</t>
  </si>
  <si>
    <t xml:space="preserve">Podanie lieku bortezomib, parenterálne: od 2,5 mg do menej ako 3,5 mg</t>
  </si>
  <si>
    <t xml:space="preserve">L01-24-ab</t>
  </si>
  <si>
    <t xml:space="preserve">62331.2</t>
  </si>
  <si>
    <t xml:space="preserve">Podanie lieku bortezomib, parenterálne: od 3,5 mg do menej ako 4,5 mg</t>
  </si>
  <si>
    <t xml:space="preserve">L01-24-ac</t>
  </si>
  <si>
    <t xml:space="preserve">62331.3</t>
  </si>
  <si>
    <t xml:space="preserve">Podanie lieku bortezomib, parenterálne: od 4,5 mg do menej ako 5,5 mg</t>
  </si>
  <si>
    <t xml:space="preserve">L01-24-ad</t>
  </si>
  <si>
    <t xml:space="preserve">62331.4</t>
  </si>
  <si>
    <t xml:space="preserve">Podanie lieku bortezomib, parenterálne: od 5,5 mg do menej ako 6,5 mg</t>
  </si>
  <si>
    <t xml:space="preserve">L01-24-ae</t>
  </si>
  <si>
    <t xml:space="preserve">62331.5</t>
  </si>
  <si>
    <t xml:space="preserve">Podanie lieku bortezomib, parenterálne: od 6,5 mg do menej ako 7,5 mg</t>
  </si>
  <si>
    <t xml:space="preserve">L01-24-af</t>
  </si>
  <si>
    <t xml:space="preserve">62331.6</t>
  </si>
  <si>
    <t xml:space="preserve">Podanie lieku bortezomib, parenterálne: od 7,5 mg do menej ako 8,5 mg</t>
  </si>
  <si>
    <t xml:space="preserve">L01-24-ag</t>
  </si>
  <si>
    <t xml:space="preserve">62331.7</t>
  </si>
  <si>
    <t xml:space="preserve">Podanie lieku bortezomib, parenterálne: od 8,5 mg do menej ako 9,5 mg</t>
  </si>
  <si>
    <t xml:space="preserve">L01-24-ah</t>
  </si>
  <si>
    <t xml:space="preserve">62331.8</t>
  </si>
  <si>
    <t xml:space="preserve">Podanie lieku bortezomib, parenterálne: od 9,5 mg do menej ako 10,5 mg</t>
  </si>
  <si>
    <t xml:space="preserve">L01-24-ai</t>
  </si>
  <si>
    <t xml:space="preserve">62331.9</t>
  </si>
  <si>
    <t xml:space="preserve">Podanie lieku bortezomib, parenterálne: od 10,5 mg do menej ako 11,5 mg</t>
  </si>
  <si>
    <t xml:space="preserve">L01-24-aj</t>
  </si>
  <si>
    <t xml:space="preserve">62331.a</t>
  </si>
  <si>
    <t xml:space="preserve">Podanie lieku bortezomib, parenterálne: od 11,5 mg do menej ako 13,5 mg</t>
  </si>
  <si>
    <t xml:space="preserve">L01-24-ak</t>
  </si>
  <si>
    <t xml:space="preserve">62331.b</t>
  </si>
  <si>
    <t xml:space="preserve">Podanie lieku bortezomib, parenterálne: od 13,5 mg do menej ako 15,5 mg</t>
  </si>
  <si>
    <t xml:space="preserve">L01-24-al</t>
  </si>
  <si>
    <t xml:space="preserve">62331.c</t>
  </si>
  <si>
    <t xml:space="preserve">Podanie lieku bortezomib, parenterálne: od 15,5 mg do menej ako 17,5 mg</t>
  </si>
  <si>
    <t xml:space="preserve">L01-24-am</t>
  </si>
  <si>
    <t xml:space="preserve">62331.d</t>
  </si>
  <si>
    <t xml:space="preserve">Podanie lieku bortezomib, parenterálne: od 17,5 mg do menej ako 19,5 mg</t>
  </si>
  <si>
    <t xml:space="preserve">L01-24-an</t>
  </si>
  <si>
    <t xml:space="preserve">62331.e</t>
  </si>
  <si>
    <t xml:space="preserve">Podanie lieku bortezomib, parenterálne: od 19,5 mg do menej ako 21,5 mg</t>
  </si>
  <si>
    <t xml:space="preserve">L01-24-ao</t>
  </si>
  <si>
    <t xml:space="preserve">62331.f</t>
  </si>
  <si>
    <t xml:space="preserve">Podanie lieku bortezomib, parenterálne: od 21,5 mg do menej ako 23,5 mg</t>
  </si>
  <si>
    <t xml:space="preserve">L01-24-ap</t>
  </si>
  <si>
    <t xml:space="preserve">62331.g</t>
  </si>
  <si>
    <t xml:space="preserve">Podanie lieku bortezomib, parenterálne: od 23,5 mg do menej ako 25,5 mg</t>
  </si>
  <si>
    <t xml:space="preserve">L01-24-aq</t>
  </si>
  <si>
    <t xml:space="preserve">62331.h</t>
  </si>
  <si>
    <t xml:space="preserve">Podanie lieku bortezomib, parenterálne: od 25,5 mg do menej ako 27,5 mg</t>
  </si>
  <si>
    <t xml:space="preserve">L01-24-ar</t>
  </si>
  <si>
    <t xml:space="preserve">62331.j</t>
  </si>
  <si>
    <t xml:space="preserve">Podanie lieku bortezomib, parenterálne: od 27,5 mg do menej ako 29,5 mg</t>
  </si>
  <si>
    <t xml:space="preserve">L01-24-as</t>
  </si>
  <si>
    <t xml:space="preserve">62331.k</t>
  </si>
  <si>
    <t xml:space="preserve">Podanie lieku bortezomib, parenterálne: 29,5 mg a viac</t>
  </si>
  <si>
    <t xml:space="preserve">L01-24-at</t>
  </si>
  <si>
    <t xml:space="preserve">L01-25</t>
  </si>
  <si>
    <t xml:space="preserve">Asparagináza</t>
  </si>
  <si>
    <t xml:space="preserve">64205.1</t>
  </si>
  <si>
    <t xml:space="preserve">Podanie lieku asparagináza, parenterálne: od 25 000 j.do menej ako 50 000 j.</t>
  </si>
  <si>
    <t xml:space="preserve">L01-25-aa</t>
  </si>
  <si>
    <t xml:space="preserve">64205.2</t>
  </si>
  <si>
    <t xml:space="preserve">Podanie lieku asparagináza, parenterálne: od 50 000 j.do menej ako 75 000 j.</t>
  </si>
  <si>
    <t xml:space="preserve">L01-25-ab</t>
  </si>
  <si>
    <t xml:space="preserve">64205.3</t>
  </si>
  <si>
    <t xml:space="preserve">Podanie lieku asparagináza, parenterálne: od 75 000 j.do menej ako 100 000 j.</t>
  </si>
  <si>
    <t xml:space="preserve">L01-25-ac</t>
  </si>
  <si>
    <t xml:space="preserve">64205.4</t>
  </si>
  <si>
    <t xml:space="preserve">Podanie lieku asparagináza, parenterálne: od 100 000 j.do menej ako 125 000 j.</t>
  </si>
  <si>
    <t xml:space="preserve">L01-25-ad</t>
  </si>
  <si>
    <t xml:space="preserve">64205.5</t>
  </si>
  <si>
    <t xml:space="preserve">Podanie lieku asparagináza, parenterálne: od 125 000 j.do menej ako 150 000 j.</t>
  </si>
  <si>
    <t xml:space="preserve">L01-25-ae</t>
  </si>
  <si>
    <t xml:space="preserve">64205.6</t>
  </si>
  <si>
    <t xml:space="preserve">Podanie lieku asparagináza, parenterálne: od 150 000 j.do menej ako 175 000 j.</t>
  </si>
  <si>
    <t xml:space="preserve">L01-25-af</t>
  </si>
  <si>
    <t xml:space="preserve">64205.7</t>
  </si>
  <si>
    <t xml:space="preserve">Podanie lieku asparagináza, parenterálne: od 175 000 j.do menej ako 200 000 j.</t>
  </si>
  <si>
    <t xml:space="preserve">L01-25-ag</t>
  </si>
  <si>
    <t xml:space="preserve">64205.8</t>
  </si>
  <si>
    <t xml:space="preserve">Podanie lieku asparagináza, parenterálne: od 200 000 j.do menej ako 250 000 j.</t>
  </si>
  <si>
    <t xml:space="preserve">L01-25-ah</t>
  </si>
  <si>
    <t xml:space="preserve">64205.9</t>
  </si>
  <si>
    <t xml:space="preserve">Podanie lieku asparagináza, parenterálne: od 250 000 j.do menej ako 300 000 j.</t>
  </si>
  <si>
    <t xml:space="preserve">L01-25-ai</t>
  </si>
  <si>
    <t xml:space="preserve">64205.a</t>
  </si>
  <si>
    <t xml:space="preserve">Podanie lieku asparagináza, parenterálne: od 300 000 j.do menej ako 350 000 j.</t>
  </si>
  <si>
    <t xml:space="preserve">L01-25-aj</t>
  </si>
  <si>
    <t xml:space="preserve">64205.b</t>
  </si>
  <si>
    <t xml:space="preserve">Podanie lieku asparagináza, parenterálne: od 350 000 j.do menej ako 400 000 j.</t>
  </si>
  <si>
    <t xml:space="preserve">L01-25-ak</t>
  </si>
  <si>
    <t xml:space="preserve">64205.c</t>
  </si>
  <si>
    <t xml:space="preserve">Podanie lieku asparagináza, parenterálne: 400 000 j.a viac </t>
  </si>
  <si>
    <t xml:space="preserve">L01-25-al</t>
  </si>
  <si>
    <t xml:space="preserve">L01-26</t>
  </si>
  <si>
    <t xml:space="preserve">Pegaspargáza</t>
  </si>
  <si>
    <t xml:space="preserve">64206.1</t>
  </si>
  <si>
    <t xml:space="preserve">Podanie lieku pegaspargáza, parenterálne: od 625 m.j. do menej ako 1 250 m.j. </t>
  </si>
  <si>
    <t xml:space="preserve">L01-26-aa</t>
  </si>
  <si>
    <t xml:space="preserve">64206.2</t>
  </si>
  <si>
    <t xml:space="preserve">Podanie lieku pegaspargáza, parenterálne: od 1 250 m.j. do menej ako 2 500 m.j.</t>
  </si>
  <si>
    <t xml:space="preserve">L01-26-ab</t>
  </si>
  <si>
    <t xml:space="preserve">64206.3</t>
  </si>
  <si>
    <t xml:space="preserve">Podanie lieku pegaspargáza, parenterálne: od 2 500 m.j. do menej ako 3 750 m.j.</t>
  </si>
  <si>
    <t xml:space="preserve">L01-26-ac</t>
  </si>
  <si>
    <t xml:space="preserve">64206.4</t>
  </si>
  <si>
    <t xml:space="preserve">Podanie lieku pegaspargáza, parenterálne: od 3 750 m.j. do menej ako 5 000 m.j.</t>
  </si>
  <si>
    <t xml:space="preserve">L01-26-ad</t>
  </si>
  <si>
    <t xml:space="preserve">64206.5</t>
  </si>
  <si>
    <t xml:space="preserve">Podanie lieku pegaspargáza, parenterálne: od 5 000 m.j. do menej ako 6 250 m.j.</t>
  </si>
  <si>
    <t xml:space="preserve">L01-26-ae</t>
  </si>
  <si>
    <t xml:space="preserve">64206.6</t>
  </si>
  <si>
    <t xml:space="preserve">Podanie lieku pegaspargáza, parenterálne: od 6 250 m.j. do menej ako 7 500 m.j.</t>
  </si>
  <si>
    <t xml:space="preserve">L01-26-af</t>
  </si>
  <si>
    <t xml:space="preserve">64206.7</t>
  </si>
  <si>
    <t xml:space="preserve">Podanie lieku pegaspargáza, parenterálne: od 7 500 m.j. do menej ako 8 750 m.j.</t>
  </si>
  <si>
    <t xml:space="preserve">L01-26-ag</t>
  </si>
  <si>
    <t xml:space="preserve">64206.8</t>
  </si>
  <si>
    <t xml:space="preserve">Podanie lieku pegaspargáza, parenterálne: od 8 750 m.j. do menej ako 10 000 m.j.</t>
  </si>
  <si>
    <t xml:space="preserve">L01-26-ah</t>
  </si>
  <si>
    <t xml:space="preserve">64206.9</t>
  </si>
  <si>
    <t xml:space="preserve">Podanie lieku pegaspargáza, parenterálne: od 10 000 m.j. do menej ako 11 250 m.j.</t>
  </si>
  <si>
    <t xml:space="preserve">L01-26-ai</t>
  </si>
  <si>
    <t xml:space="preserve">64206.a</t>
  </si>
  <si>
    <t xml:space="preserve">Podanie lieku pegaspargáza, parenterálne: od 11 250 m.j. do menej ako 12 500 m.j.</t>
  </si>
  <si>
    <t xml:space="preserve">L01-26-aj</t>
  </si>
  <si>
    <t xml:space="preserve">64206.b</t>
  </si>
  <si>
    <t xml:space="preserve">Podanie lieku pegaspargáza, parenterálne: od 12 500 m.j. do menej ako 13 750 m.j.</t>
  </si>
  <si>
    <t xml:space="preserve">L01-26-ak</t>
  </si>
  <si>
    <t xml:space="preserve">64206.c</t>
  </si>
  <si>
    <t xml:space="preserve">Podanie lieku pegaspargáza, parenterálne: od 13 750 m.j. do menej ako 15 000 m.j.</t>
  </si>
  <si>
    <t xml:space="preserve">L01-26-al</t>
  </si>
  <si>
    <t xml:space="preserve">64206.d</t>
  </si>
  <si>
    <t xml:space="preserve">Podanie lieku pegaspargáza, parenterálne: od 15 000 m.j. do menej ako 17 500 m.j.</t>
  </si>
  <si>
    <t xml:space="preserve">L01-26-am</t>
  </si>
  <si>
    <t xml:space="preserve">64206.e</t>
  </si>
  <si>
    <t xml:space="preserve">Podanie lieku pegaspargáza, parenterálne: od 17 500 m.j. do menej ako 20 000 m.j.</t>
  </si>
  <si>
    <t xml:space="preserve">L01-26-an</t>
  </si>
  <si>
    <t xml:space="preserve">64206.f</t>
  </si>
  <si>
    <t xml:space="preserve">Podanie lieku pegaspargáza, parenterálne: od 20 000 m.j. do menej ako 22 500 m.j.</t>
  </si>
  <si>
    <t xml:space="preserve">L01-26-ao</t>
  </si>
  <si>
    <t xml:space="preserve">64206.g</t>
  </si>
  <si>
    <t xml:space="preserve">Podanie lieku pegaspargáza, parenterálne: od 22 500 m.j. do menej ako 25 000 m.j.</t>
  </si>
  <si>
    <t xml:space="preserve">L01-26-ap</t>
  </si>
  <si>
    <t xml:space="preserve">64206.h</t>
  </si>
  <si>
    <t xml:space="preserve">Podanie lieku pegaspargáza, parenterálne: od 25 000 m.j. do menej ako 27 500 m.j.</t>
  </si>
  <si>
    <t xml:space="preserve">L01-26-aq</t>
  </si>
  <si>
    <t xml:space="preserve">64206.j</t>
  </si>
  <si>
    <t xml:space="preserve">Podanie lieku pegaspargáza, parenterálne: od 27 500 m.j. do menej ako 30 000 m.j.</t>
  </si>
  <si>
    <t xml:space="preserve">L01-26-ar</t>
  </si>
  <si>
    <t xml:space="preserve">64206.k</t>
  </si>
  <si>
    <t xml:space="preserve">Podanie lieku pegaspargáza, parenterálne: od 30 000 m.j. do menej ako 35 000 m.j.</t>
  </si>
  <si>
    <t xml:space="preserve">L01-26-as</t>
  </si>
  <si>
    <t xml:space="preserve">64206.l</t>
  </si>
  <si>
    <t xml:space="preserve">Podanie lieku pegaspargáza, parenterálne: od 35 000 m.j. do menej ako 40 000 m.j.</t>
  </si>
  <si>
    <t xml:space="preserve">L01-26-at</t>
  </si>
  <si>
    <t xml:space="preserve">64206.m</t>
  </si>
  <si>
    <t xml:space="preserve">Podanie lieku pegaspargáza, parenterálne: od 40 000 m.j. do menej ako 45 000 m.j.</t>
  </si>
  <si>
    <t xml:space="preserve">L01-26-au</t>
  </si>
  <si>
    <t xml:space="preserve">64206.n</t>
  </si>
  <si>
    <t xml:space="preserve">Podanie lieku pegaspargáza, parenterálne: od 45 000 m.j. do menej ako 50 000 m.j.</t>
  </si>
  <si>
    <t xml:space="preserve">L01-26-av</t>
  </si>
  <si>
    <t xml:space="preserve">64206.o</t>
  </si>
  <si>
    <t xml:space="preserve">Podanie lieku pegaspargáza, parenterálne: od 50 000 m.j. do menej ako 60 000 m.j.</t>
  </si>
  <si>
    <t xml:space="preserve">L01-26-aw</t>
  </si>
  <si>
    <t xml:space="preserve">64206.p</t>
  </si>
  <si>
    <t xml:space="preserve">Podanie lieku pegaspargáza, parenterálne: od 60 000 m.j. do menej ako 70 000 m.j.</t>
  </si>
  <si>
    <t xml:space="preserve">L01-26-ax</t>
  </si>
  <si>
    <t xml:space="preserve">64206.r</t>
  </si>
  <si>
    <t xml:space="preserve">Podanie lieku pegaspargáza, parenterálne: od 70 000 m.j. do menej ako 80 000 m.j.</t>
  </si>
  <si>
    <t xml:space="preserve">L01-26-ay</t>
  </si>
  <si>
    <t xml:space="preserve">64206.s</t>
  </si>
  <si>
    <t xml:space="preserve">Podanie lieku pegaspargáza, parenterálne: od 80 000 m.j. do menej ako 90 000 m.j.</t>
  </si>
  <si>
    <t xml:space="preserve">L01-26-az</t>
  </si>
  <si>
    <t xml:space="preserve">64206.t</t>
  </si>
  <si>
    <t xml:space="preserve">Podanie lieku pegaspargáza, parenterálne: od 90 000 m.j. do menej ako 100 000 m.j.</t>
  </si>
  <si>
    <t xml:space="preserve">L01-26-ba</t>
  </si>
  <si>
    <t xml:space="preserve">64206.u</t>
  </si>
  <si>
    <t xml:space="preserve">Podanie lieku pegaspargáza, parenterálne: 100 000 m.j. a viac</t>
  </si>
  <si>
    <t xml:space="preserve">L01-26-bb</t>
  </si>
  <si>
    <t xml:space="preserve">L01-27</t>
  </si>
  <si>
    <t xml:space="preserve">Ofatumumab</t>
  </si>
  <si>
    <t xml:space="preserve">64207.1</t>
  </si>
  <si>
    <t xml:space="preserve">Podanie lieku ofatumumab, parenterálne: od 300 mg do menej ako 600 mg</t>
  </si>
  <si>
    <t xml:space="preserve">L01-27-aa</t>
  </si>
  <si>
    <t xml:space="preserve">64207.2</t>
  </si>
  <si>
    <t xml:space="preserve">Podanie lieku ofatumumab, parenterálne: od 600 mg do menej ako 900 mg</t>
  </si>
  <si>
    <t xml:space="preserve">L01-27-ab</t>
  </si>
  <si>
    <t xml:space="preserve">64207.3</t>
  </si>
  <si>
    <t xml:space="preserve">Podanie lieku ofatumumab, parenterálne: od 900 mg do menej ako 1 200 mg</t>
  </si>
  <si>
    <t xml:space="preserve">L01-27-ac</t>
  </si>
  <si>
    <t xml:space="preserve">64207.4</t>
  </si>
  <si>
    <t xml:space="preserve">Podanie lieku ofatumumab, parenterálne: od 1 200 mg do menej ako 1 500 mg</t>
  </si>
  <si>
    <t xml:space="preserve">L01-27-ad</t>
  </si>
  <si>
    <t xml:space="preserve">64207.5</t>
  </si>
  <si>
    <t xml:space="preserve">Podanie lieku ofatumumab, parenterálne: od 1 500 mg do menej ako 2 000 mg</t>
  </si>
  <si>
    <t xml:space="preserve">L01-27-ae</t>
  </si>
  <si>
    <t xml:space="preserve">64207.6</t>
  </si>
  <si>
    <t xml:space="preserve">Podanie lieku ofatumumab, parenterálne: od 2 000 mg do menej ako 4 000 mg</t>
  </si>
  <si>
    <t xml:space="preserve">L01-27-af</t>
  </si>
  <si>
    <t xml:space="preserve">64207.7</t>
  </si>
  <si>
    <t xml:space="preserve">Podanie lieku ofatumumab, parenterálne: od 4 000 mg do menej ako 6 000 mg</t>
  </si>
  <si>
    <t xml:space="preserve">L01-27-ag</t>
  </si>
  <si>
    <t xml:space="preserve">64207.8</t>
  </si>
  <si>
    <t xml:space="preserve">Podanie lieku ofatumumab, parenterálne: od 8 000 mg do menej ako 10 000 mg</t>
  </si>
  <si>
    <t xml:space="preserve">L01-27-ah</t>
  </si>
  <si>
    <t xml:space="preserve">64207.9</t>
  </si>
  <si>
    <t xml:space="preserve">Podanie lieku ofatumumab, parenterálne: od 10 000 mg do menej ako 12 000 mg</t>
  </si>
  <si>
    <t xml:space="preserve">L01-27-ai</t>
  </si>
  <si>
    <t xml:space="preserve">64207.a</t>
  </si>
  <si>
    <t xml:space="preserve">Podanie lieku ofatumumab, parenterálne: od 12 000 mg do menej ako 14 000 mg</t>
  </si>
  <si>
    <t xml:space="preserve">L01-27-aj</t>
  </si>
  <si>
    <t xml:space="preserve">64207.b</t>
  </si>
  <si>
    <t xml:space="preserve">Podanie lieku ofatumumab, parenterálne: od 14 000 mg do menej ako 16 000 mg</t>
  </si>
  <si>
    <t xml:space="preserve">L01-27-ak</t>
  </si>
  <si>
    <t xml:space="preserve">64207.c</t>
  </si>
  <si>
    <t xml:space="preserve">Podanie lieku ofatumumab, parenterálne: od 16 000 mg do menej ako 18 000 mg</t>
  </si>
  <si>
    <t xml:space="preserve">L01-27-al</t>
  </si>
  <si>
    <t xml:space="preserve">64207.d</t>
  </si>
  <si>
    <t xml:space="preserve">Podanie lieku ofatumumab, parenterálne: od 18 000 mg do menej ako 20 000 mg</t>
  </si>
  <si>
    <t xml:space="preserve">L01-27-am</t>
  </si>
  <si>
    <t xml:space="preserve">64207.e</t>
  </si>
  <si>
    <t xml:space="preserve">Podanie lieku ofatumumab, parenterálne: od 20 000 mg do menej ako 22 000 mg</t>
  </si>
  <si>
    <t xml:space="preserve">L01-27-an</t>
  </si>
  <si>
    <t xml:space="preserve">64207.f</t>
  </si>
  <si>
    <t xml:space="preserve">Podanie lieku ofatumumab, parenterálne: od 22 000 mg do menej ako 24 000 mg</t>
  </si>
  <si>
    <t xml:space="preserve">L01-27-ao</t>
  </si>
  <si>
    <t xml:space="preserve">64207.g</t>
  </si>
  <si>
    <t xml:space="preserve">Podanie lieku ofatumumab, parenterálne: 24 000 mg a viac</t>
  </si>
  <si>
    <t xml:space="preserve">L01-27-ap</t>
  </si>
  <si>
    <t xml:space="preserve">L01-28</t>
  </si>
  <si>
    <t xml:space="preserve">Obinutuzumab</t>
  </si>
  <si>
    <t xml:space="preserve">64208.1</t>
  </si>
  <si>
    <t xml:space="preserve">Podanie lieku obinutuzumab, parenterálne: 100 mg do menej ako 200 mg</t>
  </si>
  <si>
    <t xml:space="preserve">L01-28-aa</t>
  </si>
  <si>
    <t xml:space="preserve">64208.2</t>
  </si>
  <si>
    <t xml:space="preserve">Podanie lieku obinutuzumab, parenterálne: 200 mg do menej ako 400 mg</t>
  </si>
  <si>
    <t xml:space="preserve">L01-28-ab</t>
  </si>
  <si>
    <t xml:space="preserve">64208.3</t>
  </si>
  <si>
    <t xml:space="preserve">Podanie lieku obinutuzumab, parenterálne: 400 mg do menej ako 600 mg</t>
  </si>
  <si>
    <t xml:space="preserve">L01-28-ac</t>
  </si>
  <si>
    <t xml:space="preserve">64208.4</t>
  </si>
  <si>
    <t xml:space="preserve">Podanie lieku obinutuzumab, parenterálne: 600 mg do menej ako 800 mg</t>
  </si>
  <si>
    <t xml:space="preserve">L01-28-ad</t>
  </si>
  <si>
    <t xml:space="preserve">64208.5</t>
  </si>
  <si>
    <t xml:space="preserve">Podanie lieku obinutuzumab, parenterálne: 800 mg do menej ako 1000 mg</t>
  </si>
  <si>
    <t xml:space="preserve">L01-28-ae</t>
  </si>
  <si>
    <t xml:space="preserve">64208.6</t>
  </si>
  <si>
    <t xml:space="preserve">Podanie lieku obinutuzumab, parenterálne: 1 000 mg do menej ako 2 000 mg</t>
  </si>
  <si>
    <t xml:space="preserve">L01-28-af</t>
  </si>
  <si>
    <t xml:space="preserve">64208.7</t>
  </si>
  <si>
    <t xml:space="preserve">Podanie lieku obinutuzumab, parenterálne: 2 000 mg do menej ako 3 000 mg</t>
  </si>
  <si>
    <t xml:space="preserve">L01-28-ag</t>
  </si>
  <si>
    <t xml:space="preserve">64208.8</t>
  </si>
  <si>
    <t xml:space="preserve">Podanie lieku obinutuzumab, parenterálne: 3 000 mg do menej ako 4 000 mg</t>
  </si>
  <si>
    <t xml:space="preserve">L01-28-ah</t>
  </si>
  <si>
    <t xml:space="preserve">64208.9</t>
  </si>
  <si>
    <t xml:space="preserve">Podanie lieku obinutuzumab, parenterálne: 4 000 mg do menej ako 6 000 mg</t>
  </si>
  <si>
    <t xml:space="preserve">L01-28-ai</t>
  </si>
  <si>
    <t xml:space="preserve">64208.a</t>
  </si>
  <si>
    <t xml:space="preserve">Podanie lieku obinutuzumab, parenterálne: 6 000 mg do menej ako 8 000 mg</t>
  </si>
  <si>
    <t xml:space="preserve">L01-28-aj</t>
  </si>
  <si>
    <t xml:space="preserve">64208.b</t>
  </si>
  <si>
    <t xml:space="preserve">Podanie lieku obinutuzumab, parenterálne: 8 000 mg do menej ako 10 000 mg</t>
  </si>
  <si>
    <t xml:space="preserve">L01-28-ak</t>
  </si>
  <si>
    <t xml:space="preserve">64208.c</t>
  </si>
  <si>
    <t xml:space="preserve">Podanie lieku obinutuzumab, parenterálne: 10 000 mg do menej ako 12 000 mg</t>
  </si>
  <si>
    <t xml:space="preserve">L01-28-al</t>
  </si>
  <si>
    <t xml:space="preserve">64208.d</t>
  </si>
  <si>
    <t xml:space="preserve">Podanie lieku obinutuzumab, parenterálne: 12 000 mg do menej ako 14 000 mg</t>
  </si>
  <si>
    <t xml:space="preserve">L01-28-am</t>
  </si>
  <si>
    <t xml:space="preserve">64208.e</t>
  </si>
  <si>
    <t xml:space="preserve">Podanie lieku obinutuzumab, parenterálne: 14 000 mg do menej ako 16 000 mg</t>
  </si>
  <si>
    <t xml:space="preserve">L01-28-an</t>
  </si>
  <si>
    <t xml:space="preserve">64208.f</t>
  </si>
  <si>
    <t xml:space="preserve">Podanie lieku obinutuzumab, parenterálne: 16 000 mg do menej ako 18 000 mg</t>
  </si>
  <si>
    <t xml:space="preserve">L01-28-ao</t>
  </si>
  <si>
    <t xml:space="preserve">64208.g</t>
  </si>
  <si>
    <t xml:space="preserve">Podanie lieku obinutuzumab, parenterálne: 18 000 mg do menej ako 20 000 mg</t>
  </si>
  <si>
    <t xml:space="preserve">L01-28-ap</t>
  </si>
  <si>
    <t xml:space="preserve">64208.h</t>
  </si>
  <si>
    <t xml:space="preserve">Podanie lieku obinutuzumab, parenterálne: 20 000 mg a viac</t>
  </si>
  <si>
    <t xml:space="preserve">L01-28-aq</t>
  </si>
  <si>
    <t xml:space="preserve">L01-29</t>
  </si>
  <si>
    <t xml:space="preserve">Inotuzumab</t>
  </si>
  <si>
    <t xml:space="preserve">64302.1</t>
  </si>
  <si>
    <t xml:space="preserve">Podanie lieku inotuzumab ozogamicín, parenterálne: od 1 mg do menej ako 2 mg</t>
  </si>
  <si>
    <t xml:space="preserve">L01-29-aa</t>
  </si>
  <si>
    <t xml:space="preserve">64302.2</t>
  </si>
  <si>
    <t xml:space="preserve">Podanie lieku inotuzumab ozogamicín, parenterálne: od 2 mg do menej ako 3 mg</t>
  </si>
  <si>
    <t xml:space="preserve">L01-29-ab</t>
  </si>
  <si>
    <t xml:space="preserve">64302.3</t>
  </si>
  <si>
    <t xml:space="preserve">Podanie lieku inotuzumab ozogamicín, parenterálne: od 3 mg do menej ako 4 mg</t>
  </si>
  <si>
    <t xml:space="preserve">L01-29-ac</t>
  </si>
  <si>
    <t xml:space="preserve">64302.4</t>
  </si>
  <si>
    <t xml:space="preserve">Podanie lieku inotuzumab ozogamicín, parenterálne: od 4 mg do menej ako 5 mg</t>
  </si>
  <si>
    <t xml:space="preserve">L01-29-ad</t>
  </si>
  <si>
    <t xml:space="preserve">64302.5</t>
  </si>
  <si>
    <t xml:space="preserve">Podanie lieku inotuzumab ozogamicín, parenterálne: od 5 mg do menej ako 6 mg</t>
  </si>
  <si>
    <t xml:space="preserve">L01-29-ae</t>
  </si>
  <si>
    <t xml:space="preserve">64302.6</t>
  </si>
  <si>
    <t xml:space="preserve">Podanie lieku inotuzumab ozogamicín, parenterálne: od 6 mg do menej ako 7 mg</t>
  </si>
  <si>
    <t xml:space="preserve">L01-29-af</t>
  </si>
  <si>
    <t xml:space="preserve">64302.7</t>
  </si>
  <si>
    <t xml:space="preserve">Podanie lieku inotuzumab ozogamicín, parenterálne: od 7 mg do menej ako 8 mg</t>
  </si>
  <si>
    <t xml:space="preserve">L01-29-ag</t>
  </si>
  <si>
    <t xml:space="preserve">64302.8</t>
  </si>
  <si>
    <t xml:space="preserve">Podanie lieku inotuzumab ozogamicín, parenterálne: od 8 mg do menej ako 9 mg</t>
  </si>
  <si>
    <t xml:space="preserve">L01-29-ah</t>
  </si>
  <si>
    <t xml:space="preserve">64302.9</t>
  </si>
  <si>
    <t xml:space="preserve">Podanie lieku inotuzumab ozogamicín, parenterálne: od 9 mg do menej ako 10 mg</t>
  </si>
  <si>
    <t xml:space="preserve">L01-29-ai</t>
  </si>
  <si>
    <t xml:space="preserve">64302.a</t>
  </si>
  <si>
    <t xml:space="preserve">Podanie lieku inotuzumab ozogamicín, parenterálne: od 10 mg do menej ako 11 mg</t>
  </si>
  <si>
    <t xml:space="preserve">L01-29-aj</t>
  </si>
  <si>
    <t xml:space="preserve">64302.b</t>
  </si>
  <si>
    <t xml:space="preserve">Podanie lieku inotuzumab ozogamicín, parenterálne: od 11 mg do menej ako 12 mg</t>
  </si>
  <si>
    <t xml:space="preserve">L01-29-ak</t>
  </si>
  <si>
    <t xml:space="preserve">64302.c</t>
  </si>
  <si>
    <t xml:space="preserve">Podanie lieku inotuzumab ozogamicín, parenterálne: 12 mg a viac</t>
  </si>
  <si>
    <t xml:space="preserve">L01-29-al</t>
  </si>
  <si>
    <t xml:space="preserve">L01-30</t>
  </si>
  <si>
    <t xml:space="preserve">Gemtuzumab</t>
  </si>
  <si>
    <t xml:space="preserve">64303.1</t>
  </si>
  <si>
    <t xml:space="preserve">Podanie lieku gemtuzumab ozogamicín, parenterálne: od 5 mg do menej ako 10 mg</t>
  </si>
  <si>
    <t xml:space="preserve">L01-30-aa</t>
  </si>
  <si>
    <t xml:space="preserve">64303.2</t>
  </si>
  <si>
    <t xml:space="preserve">Podanie lieku gemtuzumab ozogamicín, parenterálne: od 10 mg do menej ako 15 mg</t>
  </si>
  <si>
    <t xml:space="preserve">L01-30-ab</t>
  </si>
  <si>
    <t xml:space="preserve">64303.3</t>
  </si>
  <si>
    <t xml:space="preserve">Podanie lieku gemtuzumab ozogamicín, parenterálne: od 15 mg do menej ako 20 mg</t>
  </si>
  <si>
    <t xml:space="preserve">L01-30-ac</t>
  </si>
  <si>
    <t xml:space="preserve">64303.4</t>
  </si>
  <si>
    <t xml:space="preserve">Podanie lieku gemtuzumab ozogamicín, parenterálne: od 20 mg do menej ako 25 mg</t>
  </si>
  <si>
    <t xml:space="preserve">L01-30-ad</t>
  </si>
  <si>
    <t xml:space="preserve">64303.5</t>
  </si>
  <si>
    <t xml:space="preserve">Podanie lieku gemtuzumab ozogamicín, parenterálne: 25 mg a viac</t>
  </si>
  <si>
    <t xml:space="preserve">L01-30-ae</t>
  </si>
  <si>
    <t xml:space="preserve">L03-01</t>
  </si>
  <si>
    <t xml:space="preserve">Filgrastím</t>
  </si>
  <si>
    <t xml:space="preserve">62341.0</t>
  </si>
  <si>
    <t xml:space="preserve">Podanie lieku filgrastím, parenterálne: od 70 mil. m.j. do menej ako 130 mil. m.j.</t>
  </si>
  <si>
    <t xml:space="preserve">L03-01-aa</t>
  </si>
  <si>
    <t xml:space="preserve">62341.1</t>
  </si>
  <si>
    <t xml:space="preserve">Podanie lieku filgrastím, parenterálne: od 130 mil. m.j. do menej ako 190 mil. m.j.</t>
  </si>
  <si>
    <t xml:space="preserve">L03-01-ab</t>
  </si>
  <si>
    <t xml:space="preserve">62341.2</t>
  </si>
  <si>
    <t xml:space="preserve">Podanie lieku filgrastím, parenterálne: od 190 mil. m.j. do menej ako 250 mil. m.j.</t>
  </si>
  <si>
    <t xml:space="preserve">L03-01-ac</t>
  </si>
  <si>
    <t xml:space="preserve">62341.3</t>
  </si>
  <si>
    <t xml:space="preserve">Podanie lieku filgrastím, parenterálne: od 250 mil. m.j. do menej ako 350 mil. m.j.</t>
  </si>
  <si>
    <t xml:space="preserve">L03-01-ad</t>
  </si>
  <si>
    <t xml:space="preserve">62341.4</t>
  </si>
  <si>
    <t xml:space="preserve">Podanie lieku filgrastím, parenterálne: od 350 mil. m.j. do menej ako 450 mil. m.j.</t>
  </si>
  <si>
    <t xml:space="preserve">L03-01-ae</t>
  </si>
  <si>
    <t xml:space="preserve">62341.5</t>
  </si>
  <si>
    <t xml:space="preserve">Podanie lieku filgrastím, parenterálne: od 450 mil. m.j. do menej ako 550 mil. m.j.</t>
  </si>
  <si>
    <t xml:space="preserve">L03-01-af</t>
  </si>
  <si>
    <t xml:space="preserve">62341.6</t>
  </si>
  <si>
    <t xml:space="preserve">Podanie lieku filgrastím, parenterálne: od 550 mil. m.j. do menej ako 650 mil. m.j.</t>
  </si>
  <si>
    <t xml:space="preserve">L03-01-ag</t>
  </si>
  <si>
    <t xml:space="preserve">62341.7</t>
  </si>
  <si>
    <t xml:space="preserve">Podanie lieku filgrastím, parenterálne: od 650 mil. m.j. do menej ako 750 mil. m.j.</t>
  </si>
  <si>
    <t xml:space="preserve">L03-01-ah</t>
  </si>
  <si>
    <t xml:space="preserve">62341.8</t>
  </si>
  <si>
    <t xml:space="preserve">Podanie lieku filgrastím, parenterálne: od 750 mil. m.j. do menej ako 850 mil. m.j.</t>
  </si>
  <si>
    <t xml:space="preserve">L03-01-ai</t>
  </si>
  <si>
    <t xml:space="preserve">62341.9</t>
  </si>
  <si>
    <t xml:space="preserve">Podanie lieku filgrastím, parenterálne: od 850 mil. m.j. do menej ako 950 mil. m.j.</t>
  </si>
  <si>
    <t xml:space="preserve">L03-01-aj</t>
  </si>
  <si>
    <t xml:space="preserve">62341.a</t>
  </si>
  <si>
    <t xml:space="preserve">Podanie lieku filgrastím, parenterálne: od 950 mil. m.j. do menej ako 1050 mil. m.j.</t>
  </si>
  <si>
    <t xml:space="preserve">L03-01-ak</t>
  </si>
  <si>
    <t xml:space="preserve">62341.b</t>
  </si>
  <si>
    <t xml:space="preserve">Podanie lieku filgrastím, parenterálne: od 1050 mil. m.j. do menej ako 1250 mil. m.j.</t>
  </si>
  <si>
    <t xml:space="preserve">L03-01-al</t>
  </si>
  <si>
    <t xml:space="preserve">62341.c</t>
  </si>
  <si>
    <t xml:space="preserve">Podanie lieku filgrastím, parenterálne: od 1250 mil. m.j. do menej ako 1450 mil. m.j.</t>
  </si>
  <si>
    <t xml:space="preserve">L03-01-am</t>
  </si>
  <si>
    <t xml:space="preserve">62341.d</t>
  </si>
  <si>
    <t xml:space="preserve">Podanie lieku filgrastím, parenterálne: od 1450 mil. m.j. do menej ako 1650 mil. m.j.</t>
  </si>
  <si>
    <t xml:space="preserve">L03-01-an</t>
  </si>
  <si>
    <t xml:space="preserve">62341.e</t>
  </si>
  <si>
    <t xml:space="preserve">Podanie lieku filgrastím, parenterálne: od 1650 mil. m.j. do menej ako 1850 mil. m.j.</t>
  </si>
  <si>
    <t xml:space="preserve">L03-01-ao</t>
  </si>
  <si>
    <t xml:space="preserve">62341.f</t>
  </si>
  <si>
    <t xml:space="preserve">Podanie lieku filgrastím, parenterálne: od 1850 mil. m.j. do menej ako 2050 mil. m.j.</t>
  </si>
  <si>
    <t xml:space="preserve">L03-01-ap</t>
  </si>
  <si>
    <t xml:space="preserve">62341.g</t>
  </si>
  <si>
    <t xml:space="preserve">Podanie lieku filgrastím, parenterálne: od 2050 mil. m.j. do menej ako 2250 mil. m.j.</t>
  </si>
  <si>
    <t xml:space="preserve">L03-01-aq</t>
  </si>
  <si>
    <t xml:space="preserve">62341.h</t>
  </si>
  <si>
    <t xml:space="preserve">Podanie lieku filgrastím, parenterálne: od 2250 mil. m.j. do menej ako 2450 mil. m.j.</t>
  </si>
  <si>
    <t xml:space="preserve">L03-01-ar</t>
  </si>
  <si>
    <t xml:space="preserve">62341.j</t>
  </si>
  <si>
    <t xml:space="preserve">Podanie lieku filgrastím, parenterálne: 2450 mil. m.j. a viac</t>
  </si>
  <si>
    <t xml:space="preserve">L03-01-as</t>
  </si>
  <si>
    <t xml:space="preserve">L03-02</t>
  </si>
  <si>
    <t xml:space="preserve">Lenograstím</t>
  </si>
  <si>
    <t xml:space="preserve">62351.0</t>
  </si>
  <si>
    <t xml:space="preserve">Podanie lieku lenograstím, parenterálne: od 75 mil. m.j. do menej ako 150 mil. m.j.</t>
  </si>
  <si>
    <t xml:space="preserve">L03-02-aa</t>
  </si>
  <si>
    <t xml:space="preserve">62351.1</t>
  </si>
  <si>
    <t xml:space="preserve">Podanie lieku lenograstím, parenterálne: od 150 mil. m.j. do menej ako 225 mil. m.j.</t>
  </si>
  <si>
    <t xml:space="preserve">L03-02-ab</t>
  </si>
  <si>
    <t xml:space="preserve">62351.2</t>
  </si>
  <si>
    <t xml:space="preserve">Podanie lieku lenograstím, parenterálne: od 225 mil. m.j. do menej ako 300 mil. m.j.</t>
  </si>
  <si>
    <t xml:space="preserve">L03-02-ac</t>
  </si>
  <si>
    <t xml:space="preserve">62351.3</t>
  </si>
  <si>
    <t xml:space="preserve">Podanie lieku lenograstím, parenterálne: od 300 mil. m.j. do menej ako 400 mil. m.j.</t>
  </si>
  <si>
    <t xml:space="preserve">L03-02-ad</t>
  </si>
  <si>
    <t xml:space="preserve">62351.4</t>
  </si>
  <si>
    <t xml:space="preserve">Podanie lieku lenograstím, parenterálne: od 400 mil. m.j. do menej ako 500 mil. m.j.</t>
  </si>
  <si>
    <t xml:space="preserve">L03-02-ae</t>
  </si>
  <si>
    <t xml:space="preserve">62351.5</t>
  </si>
  <si>
    <t xml:space="preserve">Podanie lieku lenograstím, parenterálne: od 500 mil. m.j. do menej ako 600 mil. m.j.</t>
  </si>
  <si>
    <t xml:space="preserve">L03-02-af</t>
  </si>
  <si>
    <t xml:space="preserve">62351.6</t>
  </si>
  <si>
    <t xml:space="preserve">Podanie lieku lenograstím, parenterálne: od 600 mil. m.j. do menej ako 800 mil. m.j.</t>
  </si>
  <si>
    <t xml:space="preserve">L03-02-ag</t>
  </si>
  <si>
    <t xml:space="preserve">62351.7</t>
  </si>
  <si>
    <t xml:space="preserve">Podanie lieku lenograstím, parenterálne: od 800 mil. m.j. do menej ako 1000 mil. m.j.</t>
  </si>
  <si>
    <t xml:space="preserve">L03-02-ah</t>
  </si>
  <si>
    <t xml:space="preserve">62351.8</t>
  </si>
  <si>
    <t xml:space="preserve">Podanie lieku lenograstím, parenterálne: od 1000 mil. m.j. do menej ako 1200 mil. m.j.</t>
  </si>
  <si>
    <t xml:space="preserve">L03-02-ai</t>
  </si>
  <si>
    <t xml:space="preserve">62351.9</t>
  </si>
  <si>
    <t xml:space="preserve">Podanie lieku lenograstím, parenterálne: od 1200 mil. m.j. do menej ako 1400 mil. m.j.</t>
  </si>
  <si>
    <t xml:space="preserve">L03-02-aj</t>
  </si>
  <si>
    <t xml:space="preserve">62351.a</t>
  </si>
  <si>
    <t xml:space="preserve">Podanie lieku lenograstím, parenterálne: od 1400 mil. m.j. do menej ako 1600 mil. m.j.</t>
  </si>
  <si>
    <t xml:space="preserve">L03-02-ak</t>
  </si>
  <si>
    <t xml:space="preserve">62351.b</t>
  </si>
  <si>
    <t xml:space="preserve">Podanie lieku lenograstím, parenterálne: od 1600 mil. m.j. do menej ako 1800 mil. m.j.</t>
  </si>
  <si>
    <t xml:space="preserve">L03-02-al</t>
  </si>
  <si>
    <t xml:space="preserve">62351.c</t>
  </si>
  <si>
    <t xml:space="preserve">Podanie lieku lenograstím, parenterálne: od 1800 mil. m.j. do menej ako 2000 mil. m.j.</t>
  </si>
  <si>
    <t xml:space="preserve">L03-02-am</t>
  </si>
  <si>
    <t xml:space="preserve">62351.d</t>
  </si>
  <si>
    <t xml:space="preserve">Podanie lieku lenograstím, parenterálne: od 2000 mil. m.j. do menej ako 2200 mil. m.j.</t>
  </si>
  <si>
    <t xml:space="preserve">L03-02-an</t>
  </si>
  <si>
    <t xml:space="preserve">62351.e</t>
  </si>
  <si>
    <t xml:space="preserve">Podanie lieku lenograstím, parenterálne: od 2200 mil. m.j. do menej ako 2400 mil. m.j.</t>
  </si>
  <si>
    <t xml:space="preserve">L03-02-ao</t>
  </si>
  <si>
    <t xml:space="preserve">62351.f</t>
  </si>
  <si>
    <t xml:space="preserve">Podanie lieku lenograstím, parenterálne: od 2400 mil. m.j. do menej ako 2600 mil. m.j.</t>
  </si>
  <si>
    <t xml:space="preserve">L03-02-ap</t>
  </si>
  <si>
    <t xml:space="preserve">62351.g</t>
  </si>
  <si>
    <t xml:space="preserve">Podanie lieku lenograstím, parenterálne: od 2600 mil. m.j. do menej ako 2800 mil. m.j.</t>
  </si>
  <si>
    <t xml:space="preserve">L03-02-aq</t>
  </si>
  <si>
    <t xml:space="preserve">62351.h</t>
  </si>
  <si>
    <t xml:space="preserve">Podanie lieku lenograstím, parenterálne: od 2800 mil. m.j. do menej ako 3000 mil. m.j.</t>
  </si>
  <si>
    <t xml:space="preserve">L03-02-ar</t>
  </si>
  <si>
    <t xml:space="preserve">62351.j</t>
  </si>
  <si>
    <t xml:space="preserve">Podanie lieku lenograstím, parenterálne: 3000 mil. m.j. a viac</t>
  </si>
  <si>
    <t xml:space="preserve">L03-02-as</t>
  </si>
  <si>
    <t xml:space="preserve">L03-03</t>
  </si>
  <si>
    <t xml:space="preserve">Pegfilgrastím</t>
  </si>
  <si>
    <t xml:space="preserve">62361.0</t>
  </si>
  <si>
    <t xml:space="preserve">Podanie lieku pegfilgrastím, parenterálne: od 1 mg do menej ako 3 mg</t>
  </si>
  <si>
    <t xml:space="preserve">L03-03-aa</t>
  </si>
  <si>
    <t xml:space="preserve">62361.1</t>
  </si>
  <si>
    <t xml:space="preserve">Podanie lieku pegfilgrastím, parenterálne: od 3 mg do menej ako 6 mg</t>
  </si>
  <si>
    <t xml:space="preserve">L03-03-ab</t>
  </si>
  <si>
    <t xml:space="preserve">62361.2</t>
  </si>
  <si>
    <t xml:space="preserve">Podanie lieku pegfilgrastím, parenterálne: od 6 mg do menej ako 12 mg</t>
  </si>
  <si>
    <t xml:space="preserve">L03-03-ac</t>
  </si>
  <si>
    <t xml:space="preserve">62361.3</t>
  </si>
  <si>
    <t xml:space="preserve">Podanie lieku pegfilgrastím, parenterálne: od 12 mg do menej ako 18 mg</t>
  </si>
  <si>
    <t xml:space="preserve">L03-03-ad</t>
  </si>
  <si>
    <t xml:space="preserve">62361.4</t>
  </si>
  <si>
    <t xml:space="preserve">Podanie lieku pegfilgrastím, parenterálne: od 18 mg do menej ako 24 mg</t>
  </si>
  <si>
    <t xml:space="preserve">L03-03-ae</t>
  </si>
  <si>
    <t xml:space="preserve">62361.5</t>
  </si>
  <si>
    <t xml:space="preserve">Podanie lieku pegfilgrastím, parenterálne: od 24 mg do menej ako 30 mg</t>
  </si>
  <si>
    <t xml:space="preserve">L03-03-af</t>
  </si>
  <si>
    <t xml:space="preserve">62361.6</t>
  </si>
  <si>
    <t xml:space="preserve">Podanie lieku pegfilgrastím, parenterálne: 30 mg a viac</t>
  </si>
  <si>
    <t xml:space="preserve">L03-03-ag</t>
  </si>
  <si>
    <t xml:space="preserve">L03-04</t>
  </si>
  <si>
    <t xml:space="preserve">Aldesleukín</t>
  </si>
  <si>
    <t xml:space="preserve">62371.0</t>
  </si>
  <si>
    <t xml:space="preserve">Podanie lieku aldesleukín, parenterálne: od 45 mil. m.j. do menej ako 65 mil. m.j.</t>
  </si>
  <si>
    <t xml:space="preserve">L03-04-aa</t>
  </si>
  <si>
    <t xml:space="preserve">62371.1</t>
  </si>
  <si>
    <t xml:space="preserve">Podanie lieku aldesleukín, parenterálne: od 65 mil. m.j. do menej ako 85 mil. m.j.</t>
  </si>
  <si>
    <t xml:space="preserve">L03-04-ab</t>
  </si>
  <si>
    <t xml:space="preserve">62371.2</t>
  </si>
  <si>
    <t xml:space="preserve">Podanie lieku aldesleukín, parenterálne: od 85 mil. m.j. do menej ako 105 mil. m.j.</t>
  </si>
  <si>
    <t xml:space="preserve">L03-04-ac</t>
  </si>
  <si>
    <t xml:space="preserve">62371.3</t>
  </si>
  <si>
    <t xml:space="preserve">Podanie lieku aldesleukín, parenterálne: od 105 mil. m.j. do menej ako 125 mil. m.j.</t>
  </si>
  <si>
    <t xml:space="preserve">L03-04-ad</t>
  </si>
  <si>
    <t xml:space="preserve">62371.4</t>
  </si>
  <si>
    <t xml:space="preserve">Podanie lieku aldesleukín, parenterálne: od 125 mil. m.j. do menej ako 145 mil. m.j.</t>
  </si>
  <si>
    <t xml:space="preserve">L03-04-ae</t>
  </si>
  <si>
    <t xml:space="preserve">62371.5</t>
  </si>
  <si>
    <t xml:space="preserve">Podanie lieku aldesleukín, parenterálne: od 145 mil. m.j. do menej ako 165 mil. m.j.</t>
  </si>
  <si>
    <t xml:space="preserve">L03-04-af</t>
  </si>
  <si>
    <t xml:space="preserve">62371.6</t>
  </si>
  <si>
    <t xml:space="preserve">Podanie lieku aldesleukín, parenterálne: od 165 mil. m.j. do menej ako 185 mil. m.j.</t>
  </si>
  <si>
    <t xml:space="preserve">L03-04-ag</t>
  </si>
  <si>
    <t xml:space="preserve">62371.7</t>
  </si>
  <si>
    <t xml:space="preserve">Podanie lieku aldesleukín, parenterálne: od 185 mil. m.j. do menej ako 205 mil. m.j.</t>
  </si>
  <si>
    <t xml:space="preserve">L03-04-ah</t>
  </si>
  <si>
    <t xml:space="preserve">62371.8</t>
  </si>
  <si>
    <t xml:space="preserve">Podanie lieku aldesleukín, parenterálne: od 205 mil. m.j. do menej ako 245 mil. m.j.</t>
  </si>
  <si>
    <t xml:space="preserve">L03-04-ai</t>
  </si>
  <si>
    <t xml:space="preserve">62371.9</t>
  </si>
  <si>
    <t xml:space="preserve">Podanie lieku aldesleukín, parenterálne: od 245 mil. m.j. do menej ako 285 mil. m.j.</t>
  </si>
  <si>
    <t xml:space="preserve">L03-04-aj</t>
  </si>
  <si>
    <t xml:space="preserve">62371.a</t>
  </si>
  <si>
    <t xml:space="preserve">Podanie lieku aldesleukín, parenterálne: od 285 mil. m.j. do menej ako 325 mil. m.j.</t>
  </si>
  <si>
    <t xml:space="preserve">L03-04-ak</t>
  </si>
  <si>
    <t xml:space="preserve">62371.b</t>
  </si>
  <si>
    <t xml:space="preserve">Podanie lieku aldesleukín, parenterálne: od 325 mil. m.j. do menej ako 365 mil. m.j.</t>
  </si>
  <si>
    <t xml:space="preserve">L03-04-al</t>
  </si>
  <si>
    <t xml:space="preserve">62371.c</t>
  </si>
  <si>
    <t xml:space="preserve">Podanie lieku aldesleukín, parenterálne: od 365 mil. m.j. do menej ako 405 mil. m.j.</t>
  </si>
  <si>
    <t xml:space="preserve">L03-04-am</t>
  </si>
  <si>
    <t xml:space="preserve">62371.d</t>
  </si>
  <si>
    <t xml:space="preserve">Podanie lieku aldesleukín, parenterálne: od 405 mil. m.j. do menej ako 445 mil. m.j.</t>
  </si>
  <si>
    <t xml:space="preserve">L03-04-an</t>
  </si>
  <si>
    <t xml:space="preserve">62371.e</t>
  </si>
  <si>
    <t xml:space="preserve">Podanie lieku aldesleukín, parenterálne: od 445 mil. m.j. do menej ako 485 mil. m.j.</t>
  </si>
  <si>
    <t xml:space="preserve">L03-04-ao</t>
  </si>
  <si>
    <t xml:space="preserve">62371.f</t>
  </si>
  <si>
    <t xml:space="preserve">Podanie lieku aldesleukín, parenterálne: od 485 mil. m.j. do menej ako 525 mil. m.j.</t>
  </si>
  <si>
    <t xml:space="preserve">L03-04-ap</t>
  </si>
  <si>
    <t xml:space="preserve">62371.g</t>
  </si>
  <si>
    <t xml:space="preserve">Podanie lieku aldesleukín, parenterálne: od 525 mil. m.j. do menej ako 565 mil. m.j.</t>
  </si>
  <si>
    <t xml:space="preserve">L03-04-aq</t>
  </si>
  <si>
    <t xml:space="preserve">62371.h</t>
  </si>
  <si>
    <t xml:space="preserve">Podanie lieku aldesleukín, parenterálne: od 565 mil. m.j. do menej ako 625 mil. m.j.</t>
  </si>
  <si>
    <t xml:space="preserve">L03-04-ar</t>
  </si>
  <si>
    <t xml:space="preserve">62371.j</t>
  </si>
  <si>
    <t xml:space="preserve">Podanie lieku aldesleukín, parenterálne: od 625 mil. m.j. do menej ako 685 mil. m.j.</t>
  </si>
  <si>
    <t xml:space="preserve">L03-04-as</t>
  </si>
  <si>
    <t xml:space="preserve">62371.k</t>
  </si>
  <si>
    <t xml:space="preserve">Podanie lieku aldesleukín, parenterálne: od 685 mil. m.j. do menej ako 745 mil. m.j.</t>
  </si>
  <si>
    <t xml:space="preserve">L03-04-at</t>
  </si>
  <si>
    <t xml:space="preserve">62371.l</t>
  </si>
  <si>
    <t xml:space="preserve">Podanie lieku aldesleukín, parenterálne: od 745 mil. m.j. do menej ako 805 mil. m.j.</t>
  </si>
  <si>
    <t xml:space="preserve">L03-04-au</t>
  </si>
  <si>
    <t xml:space="preserve">62371.m</t>
  </si>
  <si>
    <t xml:space="preserve">Podanie lieku aldesleukín, parenterálne: 805 mil. m.j. a viac</t>
  </si>
  <si>
    <t xml:space="preserve">L03-04-av</t>
  </si>
  <si>
    <t xml:space="preserve">L04-01</t>
  </si>
  <si>
    <t xml:space="preserve">Natalizumab</t>
  </si>
  <si>
    <t xml:space="preserve">62381.0</t>
  </si>
  <si>
    <t xml:space="preserve">Podanie lieku natalizumab, parenterálne: od 300 mg do menej ako 600 mg</t>
  </si>
  <si>
    <t xml:space="preserve">L04-01-aa</t>
  </si>
  <si>
    <t xml:space="preserve">62381.1</t>
  </si>
  <si>
    <t xml:space="preserve">Podanie lieku natalizumab, parenterálne: od 600 mg do menej ako 900 mg</t>
  </si>
  <si>
    <t xml:space="preserve">L04-01-ab</t>
  </si>
  <si>
    <t xml:space="preserve">62381.2</t>
  </si>
  <si>
    <t xml:space="preserve">Podanie lieku natalizumab, parenterálne: 900 mg a viac</t>
  </si>
  <si>
    <t xml:space="preserve">L04-01-ac</t>
  </si>
  <si>
    <t xml:space="preserve">L04-02</t>
  </si>
  <si>
    <t xml:space="preserve">Abatacept</t>
  </si>
  <si>
    <t xml:space="preserve">62391.0</t>
  </si>
  <si>
    <t xml:space="preserve">Podanie lieku abatacept, parenterálne: od 125 mg do menej ako 250 mg</t>
  </si>
  <si>
    <t xml:space="preserve">L04-02-aa</t>
  </si>
  <si>
    <t xml:space="preserve">62391.1</t>
  </si>
  <si>
    <t xml:space="preserve">Podanie lieku abatacept, parenterálne: od 250 mg do menej ako 500 mg</t>
  </si>
  <si>
    <t xml:space="preserve">L04-02-ab</t>
  </si>
  <si>
    <t xml:space="preserve">62391.2</t>
  </si>
  <si>
    <t xml:space="preserve">Podanie lieku abatacept, parenterálne: od 500 mg do menej ako 750 mg</t>
  </si>
  <si>
    <t xml:space="preserve">L04-02-ac</t>
  </si>
  <si>
    <t xml:space="preserve">62391.3</t>
  </si>
  <si>
    <t xml:space="preserve">Podanie lieku abatacept, parenterálne: od 750 mg do menej ako 1000 mg</t>
  </si>
  <si>
    <t xml:space="preserve">L04-02-ad</t>
  </si>
  <si>
    <t xml:space="preserve">62391.4</t>
  </si>
  <si>
    <t xml:space="preserve">Podanie lieku abatacept, parenterálne: od 1000 mg do menej ako 1250 mg</t>
  </si>
  <si>
    <t xml:space="preserve">L04-02-ae</t>
  </si>
  <si>
    <t xml:space="preserve">62391.5</t>
  </si>
  <si>
    <t xml:space="preserve">Podanie lieku abatacept, parenterálne: od 1250 mg do menej ako 1500 mg</t>
  </si>
  <si>
    <t xml:space="preserve">L04-02-af</t>
  </si>
  <si>
    <t xml:space="preserve">62391.6</t>
  </si>
  <si>
    <t xml:space="preserve">Podanie lieku abatacept, parenterálne: od 1500 mg do menej ako 1750 mg</t>
  </si>
  <si>
    <t xml:space="preserve">L04-02-ag</t>
  </si>
  <si>
    <t xml:space="preserve">62391.7</t>
  </si>
  <si>
    <t xml:space="preserve">Podanie lieku abatacept, parenterálne: od 1750 mg do menej ako 2000 mg</t>
  </si>
  <si>
    <t xml:space="preserve">L04-02-ah</t>
  </si>
  <si>
    <t xml:space="preserve">62391.8</t>
  </si>
  <si>
    <t xml:space="preserve">Podanie lieku abatacept, parenterálne: od 2000 mg do menej ako 2250 mg</t>
  </si>
  <si>
    <t xml:space="preserve">L04-02-ai</t>
  </si>
  <si>
    <t xml:space="preserve">62391.9</t>
  </si>
  <si>
    <t xml:space="preserve">Podanie lieku abatacept, parenterálne: od 2250 mg do menej ako 2500 mg</t>
  </si>
  <si>
    <t xml:space="preserve">L04-02-aj</t>
  </si>
  <si>
    <t xml:space="preserve">62391.a</t>
  </si>
  <si>
    <t xml:space="preserve">Podanie lieku abatacept, parenterálne: od 2500 mg do menej ako 2750 mg</t>
  </si>
  <si>
    <t xml:space="preserve">L04-02-ak</t>
  </si>
  <si>
    <t xml:space="preserve">62391.b</t>
  </si>
  <si>
    <t xml:space="preserve">Podanie lieku abatacept, parenterálne: od 2750 mg do menej ako 3000 mg</t>
  </si>
  <si>
    <t xml:space="preserve">L04-02-al</t>
  </si>
  <si>
    <t xml:space="preserve">62391.c</t>
  </si>
  <si>
    <t xml:space="preserve">Podanie lieku abatacept, parenterálne: 3000 mg a viac</t>
  </si>
  <si>
    <t xml:space="preserve">L04-02-am</t>
  </si>
  <si>
    <t xml:space="preserve">L04-03</t>
  </si>
  <si>
    <t xml:space="preserve">Alemtuzumab</t>
  </si>
  <si>
    <t xml:space="preserve">62161.0</t>
  </si>
  <si>
    <t xml:space="preserve">Podanie lieku alemtuzumab, parenterálne od 30 mg do menej ako 60 mg</t>
  </si>
  <si>
    <t xml:space="preserve">L04-03-aa</t>
  </si>
  <si>
    <t xml:space="preserve">62161.1</t>
  </si>
  <si>
    <t xml:space="preserve">Podanie lieku alemtuzumab, parenterálne od 60 mg do menej ako 90 mg</t>
  </si>
  <si>
    <t xml:space="preserve">L04-03-ab</t>
  </si>
  <si>
    <t xml:space="preserve">62161.2</t>
  </si>
  <si>
    <t xml:space="preserve">Podanie lieku alemtuzumab, parenterálne od 90 mg do menej ako 120 mg</t>
  </si>
  <si>
    <t xml:space="preserve">L04-03-ac</t>
  </si>
  <si>
    <t xml:space="preserve">62161.3</t>
  </si>
  <si>
    <t xml:space="preserve">Podanie lieku alemtuzumab, parenterálne od 120 mg do menej ako 150 mg</t>
  </si>
  <si>
    <t xml:space="preserve">L04-03-ad</t>
  </si>
  <si>
    <t xml:space="preserve">62161.4</t>
  </si>
  <si>
    <t xml:space="preserve">Podanie lieku alemtuzumab, parenterálne od 150 mg do menej ako 180 mg</t>
  </si>
  <si>
    <t xml:space="preserve">L04-03-ae</t>
  </si>
  <si>
    <t xml:space="preserve">62161.5</t>
  </si>
  <si>
    <t xml:space="preserve">Podanie lieku alemtuzumab, parenterálne od 180 mg do menej ako 210 mg</t>
  </si>
  <si>
    <t xml:space="preserve">L04-03-af</t>
  </si>
  <si>
    <t xml:space="preserve">62161.6</t>
  </si>
  <si>
    <t xml:space="preserve">Podanie lieku alemtuzumab, parenterálne od 210 mg do menej ako 240 mg</t>
  </si>
  <si>
    <t xml:space="preserve">L04-03-ag</t>
  </si>
  <si>
    <t xml:space="preserve">62161.7</t>
  </si>
  <si>
    <t xml:space="preserve">Podanie lieku alemtuzumab, parenterálne od 240 mg do menej ako 270 mg</t>
  </si>
  <si>
    <t xml:space="preserve">L04-03-ah</t>
  </si>
  <si>
    <t xml:space="preserve">62161.8</t>
  </si>
  <si>
    <t xml:space="preserve">Podanie lieku alemtuzumab, parenterálne od 270 mg do menej ako 300 mg</t>
  </si>
  <si>
    <t xml:space="preserve">L04-03-ai</t>
  </si>
  <si>
    <t xml:space="preserve">62161.9</t>
  </si>
  <si>
    <t xml:space="preserve">Podanie lieku alemtuzumab, parenterálne od 300 mg do menej ako 330 mg</t>
  </si>
  <si>
    <t xml:space="preserve">L04-03-aj</t>
  </si>
  <si>
    <t xml:space="preserve">62161.a</t>
  </si>
  <si>
    <t xml:space="preserve">Podanie lieku alemtuzumab, parenterálne od 330 mg do menej ako 390 mg</t>
  </si>
  <si>
    <t xml:space="preserve">L04-03-ak</t>
  </si>
  <si>
    <t xml:space="preserve">62161.b</t>
  </si>
  <si>
    <t xml:space="preserve">Podanie lieku alemtuzumab, parenterálne od 390 mg do menej ako 450 mg</t>
  </si>
  <si>
    <t xml:space="preserve">L04-03-al</t>
  </si>
  <si>
    <t xml:space="preserve">62161.c</t>
  </si>
  <si>
    <t xml:space="preserve">Podanie lieku alemtuzumab, parenterálne od 450 mg do menej ako 510 mg</t>
  </si>
  <si>
    <t xml:space="preserve">L04-03-am</t>
  </si>
  <si>
    <t xml:space="preserve">62161.d</t>
  </si>
  <si>
    <t xml:space="preserve">Podanie lieku alemtuzumab, parenterálne od 510 mg do menej ako 570 mg</t>
  </si>
  <si>
    <t xml:space="preserve">L04-03-an</t>
  </si>
  <si>
    <t xml:space="preserve">62161.e</t>
  </si>
  <si>
    <t xml:space="preserve">Podanie lieku alemtuzumab, parenterálne 570 mg a viac</t>
  </si>
  <si>
    <t xml:space="preserve">L04-03-ao</t>
  </si>
  <si>
    <t xml:space="preserve">L04-04</t>
  </si>
  <si>
    <t xml:space="preserve">Etanercept</t>
  </si>
  <si>
    <t xml:space="preserve">62401.0</t>
  </si>
  <si>
    <t xml:space="preserve">Podanie lieku etanercept, parenterálne: od 25 mg do menej ako 50 mg</t>
  </si>
  <si>
    <t xml:space="preserve">L04-04-aa</t>
  </si>
  <si>
    <t xml:space="preserve">62401.1</t>
  </si>
  <si>
    <t xml:space="preserve">Podanie lieku etanercept, parenterálne: od 50 mg do menej ako 75 mg</t>
  </si>
  <si>
    <t xml:space="preserve">L04-04-ab</t>
  </si>
  <si>
    <t xml:space="preserve">62401.2</t>
  </si>
  <si>
    <t xml:space="preserve">Podanie lieku etanercept, parenterálne: od 75 mg do menej ako 100 mg</t>
  </si>
  <si>
    <t xml:space="preserve">L04-04-ac</t>
  </si>
  <si>
    <t xml:space="preserve">62401.3</t>
  </si>
  <si>
    <t xml:space="preserve">Podanie lieku etanercept, parenterálne: od 100 mg do menej ako 125 mg</t>
  </si>
  <si>
    <t xml:space="preserve">L04-04-ad</t>
  </si>
  <si>
    <t xml:space="preserve">62401.4</t>
  </si>
  <si>
    <t xml:space="preserve">Podanie lieku etanercept, parenterálne: od 125 mg do menej ako 150 mg</t>
  </si>
  <si>
    <t xml:space="preserve">L04-04-ae</t>
  </si>
  <si>
    <t xml:space="preserve">62401.5</t>
  </si>
  <si>
    <t xml:space="preserve">Podanie lieku etanercept, parenterálne: od 150 mg do menej ako 200 mg</t>
  </si>
  <si>
    <t xml:space="preserve">L04-04-af</t>
  </si>
  <si>
    <t xml:space="preserve">62401.6</t>
  </si>
  <si>
    <t xml:space="preserve">Podanie lieku etanercept, parenterálne: od 200 mg do menej ako 250 mg</t>
  </si>
  <si>
    <t xml:space="preserve">L04-04-ag</t>
  </si>
  <si>
    <t xml:space="preserve">62401.7</t>
  </si>
  <si>
    <t xml:space="preserve">Podanie lieku etanercept, parenterálne: od 250 mg do menej ako 300 mg</t>
  </si>
  <si>
    <t xml:space="preserve">L04-04-ah</t>
  </si>
  <si>
    <t xml:space="preserve">62401.8</t>
  </si>
  <si>
    <t xml:space="preserve">Podanie lieku etanercept, parenterálne: 300 mg a viac</t>
  </si>
  <si>
    <t xml:space="preserve">L04-04-ai</t>
  </si>
  <si>
    <t xml:space="preserve">L04-05</t>
  </si>
  <si>
    <t xml:space="preserve">Infliximab</t>
  </si>
  <si>
    <t xml:space="preserve">62411.0</t>
  </si>
  <si>
    <t xml:space="preserve">Podanie lieku infliximab, parenterálne: od 50 mg do menej ako 100 mg</t>
  </si>
  <si>
    <t xml:space="preserve">L04-05-aa</t>
  </si>
  <si>
    <t xml:space="preserve">62411.1</t>
  </si>
  <si>
    <t xml:space="preserve">Podanie lieku infliximab, parenterálne: od 100 mg do menej ako 150 mg</t>
  </si>
  <si>
    <t xml:space="preserve">L04-05-ab</t>
  </si>
  <si>
    <t xml:space="preserve">62411.2</t>
  </si>
  <si>
    <t xml:space="preserve">Podanie lieku infliximab, parenterálne: od 150 mg do menej ako 200 mg</t>
  </si>
  <si>
    <t xml:space="preserve">L04-05-ac</t>
  </si>
  <si>
    <t xml:space="preserve">62411.3</t>
  </si>
  <si>
    <t xml:space="preserve">Podanie lieku infliximab, parenterálne: od 200 mg do menej ako 300 mg</t>
  </si>
  <si>
    <t xml:space="preserve">L04-05-ad</t>
  </si>
  <si>
    <t xml:space="preserve">62411.4</t>
  </si>
  <si>
    <t xml:space="preserve">Podanie lieku infliximab, parenterálne: od 300 mg do menej ako 400 mg</t>
  </si>
  <si>
    <t xml:space="preserve">L04-05-ae</t>
  </si>
  <si>
    <t xml:space="preserve">62411.5</t>
  </si>
  <si>
    <t xml:space="preserve">Podanie lieku infliximab, parenterálne: od 400 mg do menej ako 500 mg</t>
  </si>
  <si>
    <t xml:space="preserve">L04-05-af</t>
  </si>
  <si>
    <t xml:space="preserve">62411.6</t>
  </si>
  <si>
    <t xml:space="preserve">Podanie lieku infliximab, parenterálne: od 500 mg do menej ako 600 mg</t>
  </si>
  <si>
    <t xml:space="preserve">L04-05-ag</t>
  </si>
  <si>
    <t xml:space="preserve">62411.7</t>
  </si>
  <si>
    <t xml:space="preserve">Podanie lieku infliximab, parenterálne: od 600 mg do menej ako 700 mg</t>
  </si>
  <si>
    <t xml:space="preserve">L04-05-ah</t>
  </si>
  <si>
    <t xml:space="preserve">62411.8</t>
  </si>
  <si>
    <t xml:space="preserve">Podanie lieku infliximab, parenterálne: od 700 mg do menej ako 800 mg</t>
  </si>
  <si>
    <t xml:space="preserve">L04-05-ai</t>
  </si>
  <si>
    <t xml:space="preserve">62411.9</t>
  </si>
  <si>
    <t xml:space="preserve">Podanie lieku infliximab, parenterálne: od 800 mg do menej ako 900 mg</t>
  </si>
  <si>
    <t xml:space="preserve">L04-05-aj</t>
  </si>
  <si>
    <t xml:space="preserve">62411.a</t>
  </si>
  <si>
    <t xml:space="preserve">Podanie lieku infliximab, parenterálne: od 900 mg do menej ako 1000 mg</t>
  </si>
  <si>
    <t xml:space="preserve">L04-05-ak</t>
  </si>
  <si>
    <t xml:space="preserve">62411.b</t>
  </si>
  <si>
    <t xml:space="preserve">Podanie lieku infliximab, parenterálne: od 1000 mg do menej ako 1200 mg</t>
  </si>
  <si>
    <t xml:space="preserve">L04-05-al</t>
  </si>
  <si>
    <t xml:space="preserve">62411.c</t>
  </si>
  <si>
    <t xml:space="preserve">Podanie lieku infliximab, parenterálne: od 1200 mg do menej ako 1400 mg</t>
  </si>
  <si>
    <t xml:space="preserve">L04-05-am</t>
  </si>
  <si>
    <t xml:space="preserve">62411.d</t>
  </si>
  <si>
    <t xml:space="preserve">Podanie lieku infliximab, parenterálne: od 1400 mg do menej ako 1600 mg</t>
  </si>
  <si>
    <t xml:space="preserve">L04-05-an</t>
  </si>
  <si>
    <t xml:space="preserve">62411.e</t>
  </si>
  <si>
    <t xml:space="preserve">Podanie lieku infliximab, parenterálne: od 1600 mg do menej ako 1800 mg</t>
  </si>
  <si>
    <t xml:space="preserve">L04-05-ao</t>
  </si>
  <si>
    <t xml:space="preserve">62411.f</t>
  </si>
  <si>
    <t xml:space="preserve">Podanie lieku infliximab, parenterálne: od 1800 mg do menej ako 2000 mg</t>
  </si>
  <si>
    <t xml:space="preserve">L04-05-ap</t>
  </si>
  <si>
    <t xml:space="preserve">62411.g</t>
  </si>
  <si>
    <t xml:space="preserve">Podanie lieku infliximab, parenterálne: 2000 mg a viac</t>
  </si>
  <si>
    <t xml:space="preserve">L04-05-aq</t>
  </si>
  <si>
    <t xml:space="preserve">L04-06</t>
  </si>
  <si>
    <t xml:space="preserve">Adalimumab</t>
  </si>
  <si>
    <t xml:space="preserve">62421.0</t>
  </si>
  <si>
    <t xml:space="preserve">Podanie lieku adalimumab, parenterálne: od 10 mg do menej ako 25 mg</t>
  </si>
  <si>
    <t xml:space="preserve">L04-06-aa</t>
  </si>
  <si>
    <t xml:space="preserve">62421.1</t>
  </si>
  <si>
    <t xml:space="preserve">Podanie lieku adalimumab, parenterálne: od 25 mg do menej ako 40 mg</t>
  </si>
  <si>
    <t xml:space="preserve">L04-06-ab</t>
  </si>
  <si>
    <t xml:space="preserve">62421.2</t>
  </si>
  <si>
    <t xml:space="preserve">Podanie lieku adalimumab, parenterálne: od 40 mg do menej ako 80 mg</t>
  </si>
  <si>
    <t xml:space="preserve">L04-06-ac</t>
  </si>
  <si>
    <t xml:space="preserve">62421.3</t>
  </si>
  <si>
    <t xml:space="preserve">Podanie lieku adalimumab, parenterálne: od 80 mg do menej ako 120 mg</t>
  </si>
  <si>
    <t xml:space="preserve">L04-06-ad</t>
  </si>
  <si>
    <t xml:space="preserve">62421.4</t>
  </si>
  <si>
    <t xml:space="preserve">Podanie lieku adalimumab, parenterálne: od 120 mg do menej ako 160 mg</t>
  </si>
  <si>
    <t xml:space="preserve">L04-06-ae</t>
  </si>
  <si>
    <t xml:space="preserve">62421.5</t>
  </si>
  <si>
    <t xml:space="preserve">Podanie lieku adalimumab, parenterálne: od 160 mg do menej ako 200 mg</t>
  </si>
  <si>
    <t xml:space="preserve">L04-06-af</t>
  </si>
  <si>
    <t xml:space="preserve">62421.6</t>
  </si>
  <si>
    <t xml:space="preserve">Podanie lieku adalimumab, parenterálne: od 200 mg do menej ako 240 mg</t>
  </si>
  <si>
    <t xml:space="preserve">L04-06-ag</t>
  </si>
  <si>
    <t xml:space="preserve">62421.7</t>
  </si>
  <si>
    <t xml:space="preserve">Podanie lieku adalimumab, parenterálne: od 240 mg do menej ako 280 mg</t>
  </si>
  <si>
    <t xml:space="preserve">L04-06-ah</t>
  </si>
  <si>
    <t xml:space="preserve">62421.8</t>
  </si>
  <si>
    <t xml:space="preserve">Podanie lieku adalimumab, parenterálne: od 280 mg do menej ako 320 mg</t>
  </si>
  <si>
    <t xml:space="preserve">L04-06-ai</t>
  </si>
  <si>
    <t xml:space="preserve">62421.9</t>
  </si>
  <si>
    <t xml:space="preserve">Podanie lieku adalimumab, parenterálne: od 320 mg do menej ako 360 mg</t>
  </si>
  <si>
    <t xml:space="preserve">L04-06-aj</t>
  </si>
  <si>
    <t xml:space="preserve">62421.a</t>
  </si>
  <si>
    <t xml:space="preserve">Podanie lieku adalimumab, parenterálne: od 360 mg do menej ako 400 mg</t>
  </si>
  <si>
    <t xml:space="preserve">L04-06-ak</t>
  </si>
  <si>
    <t xml:space="preserve">62421.b</t>
  </si>
  <si>
    <t xml:space="preserve">Podanie lieku adalimumab, parenterálne: od 400 mg do menej ako 440 mg</t>
  </si>
  <si>
    <t xml:space="preserve">L04-06-al</t>
  </si>
  <si>
    <t xml:space="preserve">62421.c</t>
  </si>
  <si>
    <t xml:space="preserve">Podanie lieku adalimumab, parenterálne: 440 mg a viac</t>
  </si>
  <si>
    <t xml:space="preserve">L04-06-am</t>
  </si>
  <si>
    <t xml:space="preserve">L04-07</t>
  </si>
  <si>
    <t xml:space="preserve">Lenalidomid</t>
  </si>
  <si>
    <t xml:space="preserve">64202.1</t>
  </si>
  <si>
    <t xml:space="preserve">Podanie lieku lenalidomid, perorálne: od 25 mg do menej ako 50 mg</t>
  </si>
  <si>
    <t xml:space="preserve">L04-07-aa</t>
  </si>
  <si>
    <t xml:space="preserve">64202.2</t>
  </si>
  <si>
    <t xml:space="preserve">Podanie lieku lenalidomid, perorálne: od 50 mg do menej ako 75 mg</t>
  </si>
  <si>
    <t xml:space="preserve">L04-07-ab</t>
  </si>
  <si>
    <t xml:space="preserve">64202.3</t>
  </si>
  <si>
    <t xml:space="preserve">Podanie lieku lenalidomid, perorálne: od 75 mg do menej ako 100 mg</t>
  </si>
  <si>
    <t xml:space="preserve">L04-07-ac</t>
  </si>
  <si>
    <t xml:space="preserve">64202.4</t>
  </si>
  <si>
    <t xml:space="preserve">Podanie lieku lenalidomid, perorálne: od 100 mg do menej ako 125 mg</t>
  </si>
  <si>
    <t xml:space="preserve">L04-07-ad</t>
  </si>
  <si>
    <t xml:space="preserve">64202.5</t>
  </si>
  <si>
    <t xml:space="preserve">Podanie lieku lenalidomid, perorálne: od 125 mg do menej ako 150 mg</t>
  </si>
  <si>
    <t xml:space="preserve">L04-07-ae</t>
  </si>
  <si>
    <t xml:space="preserve">64202.6</t>
  </si>
  <si>
    <t xml:space="preserve">Podanie lieku lenalidomid, perorálne: od 150 mg do menej ako 175 mg</t>
  </si>
  <si>
    <t xml:space="preserve">L04-07-af</t>
  </si>
  <si>
    <t xml:space="preserve">64202.7</t>
  </si>
  <si>
    <t xml:space="preserve">Podanie lieku lenalidomid, perorálne: od 175 mg do menej ako 200 mg</t>
  </si>
  <si>
    <t xml:space="preserve">L04-07-ag</t>
  </si>
  <si>
    <t xml:space="preserve">64202.8</t>
  </si>
  <si>
    <t xml:space="preserve">Podanie lieku lenalidomid, perorálne: od 200 mg do menej ako 225 mg</t>
  </si>
  <si>
    <t xml:space="preserve">L04-07-ah</t>
  </si>
  <si>
    <t xml:space="preserve">64202.9</t>
  </si>
  <si>
    <t xml:space="preserve">Podanie lieku lenalidomid, perorálne: od 225 mg do menej ako 250 mg</t>
  </si>
  <si>
    <t xml:space="preserve">L04-07-ai</t>
  </si>
  <si>
    <t xml:space="preserve">64202.a</t>
  </si>
  <si>
    <t xml:space="preserve">Podanie lieku lenalidomid, perorálne: od 250 mg do menej ako 275 mg</t>
  </si>
  <si>
    <t xml:space="preserve">L04-07-aj</t>
  </si>
  <si>
    <t xml:space="preserve">64202.b</t>
  </si>
  <si>
    <t xml:space="preserve">Podanie lieku lenalidomid, perorálne: od 275 mg do menej ako 300 mg</t>
  </si>
  <si>
    <t xml:space="preserve">L04-07-ak</t>
  </si>
  <si>
    <t xml:space="preserve">64202.c</t>
  </si>
  <si>
    <t xml:space="preserve">Podanie lieku lenalidomid, perorálne: od 300 mg do menej ako 325 mg</t>
  </si>
  <si>
    <t xml:space="preserve">L04-07-al</t>
  </si>
  <si>
    <t xml:space="preserve">64202.d</t>
  </si>
  <si>
    <t xml:space="preserve">Podanie lieku lenalidomid, perorálne: od 325 mg do menej ako 350 mg</t>
  </si>
  <si>
    <t xml:space="preserve">L04-07-am</t>
  </si>
  <si>
    <t xml:space="preserve">64202.e</t>
  </si>
  <si>
    <t xml:space="preserve">Podanie lieku lenalidomid, perorálne: od 350 mg do menej ako 400 mg</t>
  </si>
  <si>
    <t xml:space="preserve">L04-07-an</t>
  </si>
  <si>
    <t xml:space="preserve">64202.f</t>
  </si>
  <si>
    <t xml:space="preserve">Podanie lieku lenalidomid, perorálne: od 400 mg do menej ako 450 mg</t>
  </si>
  <si>
    <t xml:space="preserve">L04-07-ao</t>
  </si>
  <si>
    <t xml:space="preserve">64202.g</t>
  </si>
  <si>
    <t xml:space="preserve">Podanie lieku lenalidomid, perorálne: od 450 mg do menej ako 500 mg</t>
  </si>
  <si>
    <t xml:space="preserve">L04-07-ap</t>
  </si>
  <si>
    <t xml:space="preserve">64202.h</t>
  </si>
  <si>
    <t xml:space="preserve">Podanie lieku lenalidomid, perorálne: od 500 mg do menej ako 600 mg</t>
  </si>
  <si>
    <t xml:space="preserve">L04-07-aq</t>
  </si>
  <si>
    <t xml:space="preserve">64202.j</t>
  </si>
  <si>
    <t xml:space="preserve">Podanie lieku lenalidomid, perorálne: od 600 mg do menej ako 700 mg</t>
  </si>
  <si>
    <t xml:space="preserve">L04-07-ar</t>
  </si>
  <si>
    <t xml:space="preserve">64202.k</t>
  </si>
  <si>
    <t xml:space="preserve">Podanie lieku lenalidomid, perorálne: od 700 mg do menej ako 800 mg</t>
  </si>
  <si>
    <t xml:space="preserve">L04-07-as</t>
  </si>
  <si>
    <t xml:space="preserve">64202.m</t>
  </si>
  <si>
    <t xml:space="preserve">Podanie lieku lenalidomid, perorálne: 800 mg a viac</t>
  </si>
  <si>
    <t xml:space="preserve">L04-07-at</t>
  </si>
  <si>
    <t xml:space="preserve">L04-08</t>
  </si>
  <si>
    <t xml:space="preserve">Imunoglobulín antitymocytový
králičí</t>
  </si>
  <si>
    <t xml:space="preserve">8r21z.10</t>
  </si>
  <si>
    <t xml:space="preserve">Imunoglobulín anti-humánny-T-lymfocytový z králikov, parenterálne: od 50 mg do menej ako 100 mg</t>
  </si>
  <si>
    <t xml:space="preserve">L04-08-aa</t>
  </si>
  <si>
    <t xml:space="preserve">8r21z.11</t>
  </si>
  <si>
    <t xml:space="preserve">Imunoglobulín anti-humánny-T-lymfocytový z králikov, parenterálne: od 100 mg do menej ako 150 mg</t>
  </si>
  <si>
    <t xml:space="preserve">L04-08-ab</t>
  </si>
  <si>
    <t xml:space="preserve">8r21z.12</t>
  </si>
  <si>
    <t xml:space="preserve">Imunoglobulín anti-humánny-T-lymfocytový z králikov, parenterálne: od 150 mg do menej ako 200 mg</t>
  </si>
  <si>
    <t xml:space="preserve">L04-08-ac</t>
  </si>
  <si>
    <t xml:space="preserve">8r21z.13</t>
  </si>
  <si>
    <t xml:space="preserve">Imunoglobulín anti-humánny-T-lymfocytový z králikov, parenterálne: od 200 mg do menej ako 300 mg</t>
  </si>
  <si>
    <t xml:space="preserve">L04-08-ad</t>
  </si>
  <si>
    <t xml:space="preserve">8r21z.14</t>
  </si>
  <si>
    <t xml:space="preserve">Imunoglobulín anti-humánny-T-lymfocytový z králikov, parenterálne: od 300 mg do menej ako 400 mg</t>
  </si>
  <si>
    <t xml:space="preserve">L04-08-ae</t>
  </si>
  <si>
    <t xml:space="preserve">8r21z.15</t>
  </si>
  <si>
    <t xml:space="preserve">Imunoglobulín anti-humánny-T-lymfocytový z králikov, parenterálne: od 400 mg do menej ako 500 mg</t>
  </si>
  <si>
    <t xml:space="preserve">L04-08-af</t>
  </si>
  <si>
    <t xml:space="preserve">8r21z.16</t>
  </si>
  <si>
    <t xml:space="preserve">Imunoglobulín anti-humánny-T-lymfocytový z králikov, parenterálne: od 500 mg do menej ako 600 mg</t>
  </si>
  <si>
    <t xml:space="preserve">L04-08-ag</t>
  </si>
  <si>
    <t xml:space="preserve">8r21z.17</t>
  </si>
  <si>
    <t xml:space="preserve">Imunoglobulín anti-humánny-T-lymfocytový z králikov, parenterálne: od 600 mg do menej ako 700 mg</t>
  </si>
  <si>
    <t xml:space="preserve">L04-08-ah</t>
  </si>
  <si>
    <t xml:space="preserve">8r21z.18</t>
  </si>
  <si>
    <t xml:space="preserve">Imunoglobulín anti-humánny-T-lymfocytový z králikov, parenterálne: od 700 mg do menej ako 800 mg</t>
  </si>
  <si>
    <t xml:space="preserve">L04-08-ai</t>
  </si>
  <si>
    <t xml:space="preserve">8r21z.19</t>
  </si>
  <si>
    <t xml:space="preserve">Imunoglobulín anti-humánny-T-lymfocytový z králikov, parenterálne: od 800 mg do menej ako 900 mg</t>
  </si>
  <si>
    <t xml:space="preserve">L04-08-aj</t>
  </si>
  <si>
    <t xml:space="preserve">8r21z.1a</t>
  </si>
  <si>
    <t xml:space="preserve">Imunoglobulín anti-humánny-T-lymfocytový z králikov, parenterálne: od 900 mg do menej ako 1000 mg</t>
  </si>
  <si>
    <t xml:space="preserve">L04-08-ak</t>
  </si>
  <si>
    <t xml:space="preserve">8r21z.1b</t>
  </si>
  <si>
    <t xml:space="preserve">Imunoglobulín anti-humánny-T-lymfocytový z králikov, parenterálne: od 1000 mg do menej ako 1100 mg</t>
  </si>
  <si>
    <t xml:space="preserve">L04-08-al</t>
  </si>
  <si>
    <t xml:space="preserve">8r21z.1c</t>
  </si>
  <si>
    <t xml:space="preserve">Imunoglobulín anti-humánny-T-lymfocytový z králikov, parenterálne: od 1100 mg do menej ako 1200 mg</t>
  </si>
  <si>
    <t xml:space="preserve">L04-08-am</t>
  </si>
  <si>
    <t xml:space="preserve">8r21z.1d</t>
  </si>
  <si>
    <t xml:space="preserve">Imunoglobulín anti-humánny-T-lymfocytový z králikov, parenterálne: 1200 mg a viac</t>
  </si>
  <si>
    <t xml:space="preserve">L04-08-an</t>
  </si>
  <si>
    <t xml:space="preserve">V03-01</t>
  </si>
  <si>
    <t xml:space="preserve">Palifermín</t>
  </si>
  <si>
    <t xml:space="preserve">64101.0</t>
  </si>
  <si>
    <t xml:space="preserve">Podanie lieku palifermín, parenterálne: od 1,25 mg do menej ako 2,50 mg</t>
  </si>
  <si>
    <t xml:space="preserve">V03-01-aa</t>
  </si>
  <si>
    <t xml:space="preserve">64101.1</t>
  </si>
  <si>
    <t xml:space="preserve">Podanie lieku palifermín, parenterálne: od 2,50 mg do menej ako 3,75 mg</t>
  </si>
  <si>
    <t xml:space="preserve">V03-01-ab</t>
  </si>
  <si>
    <t xml:space="preserve">64101.2</t>
  </si>
  <si>
    <t xml:space="preserve">Podanie lieku palifermín, parenterálne: od 3,75 mg do menej ako 5 mg</t>
  </si>
  <si>
    <t xml:space="preserve">V03-01-ac</t>
  </si>
  <si>
    <t xml:space="preserve">64101.3</t>
  </si>
  <si>
    <t xml:space="preserve">Podanie lieku palifermín, parenterálne: od 5 mg do menej ako 10 mg</t>
  </si>
  <si>
    <t xml:space="preserve">V03-01-ad</t>
  </si>
  <si>
    <t xml:space="preserve">64101.4</t>
  </si>
  <si>
    <t xml:space="preserve">Podanie lieku palifermín, parenterálne: od 10 mg do menej ako 15 mg</t>
  </si>
  <si>
    <t xml:space="preserve">V03-01-ae</t>
  </si>
  <si>
    <t xml:space="preserve">64101.5</t>
  </si>
  <si>
    <t xml:space="preserve">Podanie lieku palifermín, parenterálne: od 15 mg do menej ako 20 mg</t>
  </si>
  <si>
    <t xml:space="preserve">V03-01-af</t>
  </si>
  <si>
    <t xml:space="preserve">64101.6</t>
  </si>
  <si>
    <t xml:space="preserve">Podanie lieku palifermín, parenterálne: od 20 mg do menej ako 25 mg</t>
  </si>
  <si>
    <t xml:space="preserve">V03-01-ag</t>
  </si>
  <si>
    <t xml:space="preserve">64101.7</t>
  </si>
  <si>
    <t xml:space="preserve">Podanie lieku palifermín, parenterálne: od 25 mg do menej ako 30 mg</t>
  </si>
  <si>
    <t xml:space="preserve">V03-01-ah</t>
  </si>
  <si>
    <t xml:space="preserve">64101.8</t>
  </si>
  <si>
    <t xml:space="preserve">Podanie lieku palifermín, parenterálne: od 30 mg do menej ako 35 mg</t>
  </si>
  <si>
    <t xml:space="preserve">V03-01-ai</t>
  </si>
  <si>
    <t xml:space="preserve">64101.9</t>
  </si>
  <si>
    <t xml:space="preserve">Podanie lieku palifermín, parenterálne: od 35 mg do menej ako 40 mg</t>
  </si>
  <si>
    <t xml:space="preserve">V03-01-aj</t>
  </si>
  <si>
    <t xml:space="preserve">64101.a</t>
  </si>
  <si>
    <t xml:space="preserve">Podanie lieku palifermín, parenterálne: od 40 mg do menej ako 50 mg</t>
  </si>
  <si>
    <t xml:space="preserve">V03-01-ak</t>
  </si>
  <si>
    <t xml:space="preserve">64101.b</t>
  </si>
  <si>
    <t xml:space="preserve">Podanie lieku palifermín, parenterálne: 50 mg a viac</t>
  </si>
  <si>
    <t xml:space="preserve">V03-01-al</t>
  </si>
  <si>
    <t xml:space="preserve">V10-01</t>
  </si>
  <si>
    <t xml:space="preserve">Rádiofarmaká</t>
  </si>
  <si>
    <t xml:space="preserve">8m416.01</t>
  </si>
  <si>
    <t xml:space="preserve">Selektívna liečba intravaskulárnymi rádionuklidmi [SIRT] s použitím mikročastíc značených 90-ytrium</t>
  </si>
  <si>
    <t xml:space="preserve">V10-01-aa</t>
  </si>
  <si>
    <t xml:space="preserve">8m416.02</t>
  </si>
  <si>
    <t xml:space="preserve">Selektívna liečba intravaskulárnymi rádionuklidmi [SIRT] s použitím mikročastíc značených 188-rénium</t>
  </si>
  <si>
    <t xml:space="preserve">V10-01-ab</t>
  </si>
  <si>
    <t xml:space="preserve">8m418.2</t>
  </si>
  <si>
    <t xml:space="preserve">Liečba otvorenými rádionuklidmi: intravenózna liečba rádioaktívnymi substanciami s cielene zameranými receptormi: liečba radioreceptormi s DOTA-konjugovaným analógom somatostatínu</t>
  </si>
  <si>
    <t xml:space="preserve">V10-01-ac</t>
  </si>
  <si>
    <t xml:space="preserve">8m418.30</t>
  </si>
  <si>
    <t xml:space="preserve">Liečba 177Lu-PSMA [Lutecium]</t>
  </si>
  <si>
    <t xml:space="preserve">V10-01-ad</t>
  </si>
  <si>
    <t xml:space="preserve">8m418.31</t>
  </si>
  <si>
    <t xml:space="preserve">Liečba 225Ac- PSMA [Actinium]</t>
  </si>
  <si>
    <t xml:space="preserve">V10-01-ae</t>
  </si>
  <si>
    <r>
      <rPr>
        <b val="true"/>
        <sz val="8"/>
        <color rgb="FFFFFFFF"/>
        <rFont val="Arial"/>
        <family val="2"/>
        <charset val="238"/>
      </rPr>
      <t xml:space="preserve">Typ úhrady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4)</t>
    </r>
  </si>
  <si>
    <r>
      <rPr>
        <b val="true"/>
        <sz val="8"/>
        <color rgb="FFFFFFFF"/>
        <rFont val="Arial"/>
        <family val="2"/>
        <charset val="238"/>
      </rPr>
      <t xml:space="preserve">Poznámka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5)</t>
    </r>
  </si>
  <si>
    <t xml:space="preserve">PPE-01</t>
  </si>
  <si>
    <t xml:space="preserve">Peritoneálna dialýza,intermitentná, s podporou prístrojov</t>
  </si>
  <si>
    <t xml:space="preserve">8r110</t>
  </si>
  <si>
    <t xml:space="preserve">Intermitentná peritoneálna dialýza s podporou prístrojov [IPD]</t>
  </si>
  <si>
    <t xml:space="preserve">C</t>
  </si>
  <si>
    <t xml:space="preserve">neplatí pre DRG L60A-C, L71</t>
  </si>
  <si>
    <t xml:space="preserve">PPE-01-aa</t>
  </si>
  <si>
    <t xml:space="preserve">PPE-02</t>
  </si>
  <si>
    <t xml:space="preserve">Peritoneálna dialýza, kontinuálna, neautomatizovaná</t>
  </si>
  <si>
    <t xml:space="preserve">8r113.0</t>
  </si>
  <si>
    <t xml:space="preserve">Kontinuálna peritoneálna dialýza, neautomatizovaná [CAPD]: do 24 hodín</t>
  </si>
  <si>
    <t xml:space="preserve">PPE-02-aa</t>
  </si>
  <si>
    <t xml:space="preserve">8r113.1</t>
  </si>
  <si>
    <t xml:space="preserve">Kontinuálna peritoneálna dialýza, neautomatizovaná [CAPD]: viac ako 1 deň do 3 dní</t>
  </si>
  <si>
    <t xml:space="preserve">PPE-02-ab</t>
  </si>
  <si>
    <t xml:space="preserve">8r113.2</t>
  </si>
  <si>
    <t xml:space="preserve">Kontinuálna peritoneálna dialýza, neautomatizovaná [CAPD]: viac ako 3 dni do 6 dní</t>
  </si>
  <si>
    <t xml:space="preserve">PPE-02-ac</t>
  </si>
  <si>
    <t xml:space="preserve">8r113.3</t>
  </si>
  <si>
    <t xml:space="preserve">Kontinuálna peritoneálna dialýza, neautomatizovaná [CAPD]: viac ako 6 dni do 11 dní</t>
  </si>
  <si>
    <t xml:space="preserve">PPE-02-ad</t>
  </si>
  <si>
    <t xml:space="preserve">8r113.4</t>
  </si>
  <si>
    <t xml:space="preserve">Kontinuálna peritoneálna dialýza, neautomatizovaná [CAPD]: viac ako 11 dní do 18 dní</t>
  </si>
  <si>
    <t xml:space="preserve">PPE-02-ae</t>
  </si>
  <si>
    <t xml:space="preserve">8r113.5</t>
  </si>
  <si>
    <t xml:space="preserve">Kontinuálna peritoneálna dialýza, neautomatizovaná [CAPD]: viac ako 18 dní do 25 dní</t>
  </si>
  <si>
    <t xml:space="preserve">PPE-02-af</t>
  </si>
  <si>
    <t xml:space="preserve">8r113.7</t>
  </si>
  <si>
    <t xml:space="preserve">Kontinuálna peritoneálna dialýza, neautomatizovaná [CAPD]: viac ako 25 dní do 40 dní</t>
  </si>
  <si>
    <t xml:space="preserve">PPE-02-ag</t>
  </si>
  <si>
    <t xml:space="preserve">8r113.8</t>
  </si>
  <si>
    <t xml:space="preserve">Kontinuálna peritoneálna dialýza, neautomatizovaná [CAPD]: viac ako 40 dní do 55 dní</t>
  </si>
  <si>
    <t xml:space="preserve">PPE-02-ah</t>
  </si>
  <si>
    <t xml:space="preserve">8r113.9</t>
  </si>
  <si>
    <t xml:space="preserve">Kontinuálna peritoneálna dialýza, neautomatizovaná [CAPD]: viac ako 55 dní do 70 dní</t>
  </si>
  <si>
    <t xml:space="preserve">PPE-02-ai</t>
  </si>
  <si>
    <t xml:space="preserve">8r113.a</t>
  </si>
  <si>
    <t xml:space="preserve">Kontinuálna peritoneálna dialýza, neautomatizovaná [CAPD]: viac ako 70 dní do 85 dní</t>
  </si>
  <si>
    <t xml:space="preserve">PPE-02-aj</t>
  </si>
  <si>
    <t xml:space="preserve">8r113.b</t>
  </si>
  <si>
    <t xml:space="preserve">Kontinuálna peritoneálna dialýza, neautomatizovaná [CAPD]: viac ako 85 dní do 100 dní</t>
  </si>
  <si>
    <t xml:space="preserve">PPE-02-ak</t>
  </si>
  <si>
    <t xml:space="preserve">8r113.c</t>
  </si>
  <si>
    <t xml:space="preserve">Kontinuálna peritoneálna dialýza, neautomatizovaná [CAPD]: viac ako 100 dní</t>
  </si>
  <si>
    <t xml:space="preserve">PPE-02-al</t>
  </si>
  <si>
    <t xml:space="preserve">PPE-03</t>
  </si>
  <si>
    <t xml:space="preserve">Peritoneálna dialýza, kontinuálna, automatizovaná</t>
  </si>
  <si>
    <t xml:space="preserve">8r114.0</t>
  </si>
  <si>
    <t xml:space="preserve">Kontinuálna peritoneálna dialýza, automatizovaná s použitím cyklovača [APD]: do 24 hodín</t>
  </si>
  <si>
    <t xml:space="preserve">PPE-03-aa</t>
  </si>
  <si>
    <t xml:space="preserve">8r114.1</t>
  </si>
  <si>
    <t xml:space="preserve">Kontinuálna peritoneálna dialýza, automatizovaná s použitím cyklovača [APD]: viac ako 1 deň do 3 dní</t>
  </si>
  <si>
    <t xml:space="preserve">PPE-03-ab</t>
  </si>
  <si>
    <t xml:space="preserve">8r114.2</t>
  </si>
  <si>
    <t xml:space="preserve">Kontinuálna peritoneálna dialýza, automatizovaná s použitím cyklovača [APD]: viac ako 3 dni do 6 dní</t>
  </si>
  <si>
    <t xml:space="preserve">PPE-03-ac</t>
  </si>
  <si>
    <t xml:space="preserve">8r114.3</t>
  </si>
  <si>
    <t xml:space="preserve">Kontinuálna peritoneálna dialýza, automatizovaná s použitím cyklovača [APD]: viac ako 6 dni do 11 dní</t>
  </si>
  <si>
    <t xml:space="preserve">PPE-03-ad</t>
  </si>
  <si>
    <t xml:space="preserve">8r114.4</t>
  </si>
  <si>
    <t xml:space="preserve">Kontinuálna peritoneálna dialýza, automatizovaná s použitím cyklovača [APD]: viac ako 11 dní do 18 dní</t>
  </si>
  <si>
    <t xml:space="preserve">PPE-03-ae</t>
  </si>
  <si>
    <t xml:space="preserve">8r114.5</t>
  </si>
  <si>
    <t xml:space="preserve">Kontinuálna peritoneálna dialýza, automatizovaná s použitím cyklovača [APD]: viac ako 18 dní do 25 dní</t>
  </si>
  <si>
    <t xml:space="preserve">PPE-03-af</t>
  </si>
  <si>
    <t xml:space="preserve">8r114.7</t>
  </si>
  <si>
    <t xml:space="preserve">Kontinuálna peritoneálna dialýza, automatizovaná s použitím cyklovača [APD]: viac ako 25 dní do 40 dní</t>
  </si>
  <si>
    <t xml:space="preserve">PPE-03-ag</t>
  </si>
  <si>
    <t xml:space="preserve">8r114.8</t>
  </si>
  <si>
    <t xml:space="preserve">Kontinuálna peritoneálna dialýza, automatizovaná s použitím cyklovača [APD]: viac ako 40 dní do 55 dní</t>
  </si>
  <si>
    <t xml:space="preserve">PPE-03-ah</t>
  </si>
  <si>
    <t xml:space="preserve">8r114.9</t>
  </si>
  <si>
    <t xml:space="preserve">Kontinuálna peritoneálna dialýza, automatizovaná s použitím cyklovača [APD]: viac ako 55 dní do 70 dní</t>
  </si>
  <si>
    <t xml:space="preserve">PPE-03-ai</t>
  </si>
  <si>
    <t xml:space="preserve">8r114.a</t>
  </si>
  <si>
    <t xml:space="preserve">Kontinuálna peritoneálna dialýza, automatizovaná s použitím cyklovača [APD]: viac ako 70 dní do 85 dní</t>
  </si>
  <si>
    <t xml:space="preserve">PPE-03-aj</t>
  </si>
  <si>
    <t xml:space="preserve">8r114.b</t>
  </si>
  <si>
    <t xml:space="preserve">Kontinuálna peritoneálna dialýza, automatizovaná s použitím cyklovača [APD]: viac ako 85 dní do 100 dní</t>
  </si>
  <si>
    <t xml:space="preserve">PPE-03-ak</t>
  </si>
  <si>
    <t xml:space="preserve">8r114.c</t>
  </si>
  <si>
    <t xml:space="preserve">Kontinuálna peritoneálna dialýza, automatizovaná s použitím cyklovača [APD]: viac ako 100 dní</t>
  </si>
  <si>
    <t xml:space="preserve">PPE-03-al</t>
  </si>
  <si>
    <t xml:space="preserve">PPE-04</t>
  </si>
  <si>
    <t xml:space="preserve">Hemodialýza intermitentná</t>
  </si>
  <si>
    <t xml:space="preserve">8r121.1</t>
  </si>
  <si>
    <t xml:space="preserve">Intermitentná hemodialýza, antikoagulácia s heparínom alebo bez aplikácie antikoagulačnej látky do 6 hodín</t>
  </si>
  <si>
    <t xml:space="preserve">PPE-04-aa</t>
  </si>
  <si>
    <t xml:space="preserve">8r121.2</t>
  </si>
  <si>
    <t xml:space="preserve">Intermitentná hemodialýza, antikoagulácia s heparínom alebo bez aplikácie antikoagulačnej látky viac ako 6 hodín</t>
  </si>
  <si>
    <t xml:space="preserve">PPE-04-ab</t>
  </si>
  <si>
    <t xml:space="preserve">8r122.1</t>
  </si>
  <si>
    <t xml:space="preserve">Intermitentná hemodialýza, antikoagulácia inou antikoagulačnou látkou do 6 hodín</t>
  </si>
  <si>
    <t xml:space="preserve">PPE-04-ac</t>
  </si>
  <si>
    <t xml:space="preserve">8r122.2</t>
  </si>
  <si>
    <t xml:space="preserve">Intermitentná hemodialýza, antikoagulácia inou antikoagulačnou látkou viac ako 6 hodín</t>
  </si>
  <si>
    <t xml:space="preserve">PPE-04-ad</t>
  </si>
  <si>
    <t xml:space="preserve">8r123.1</t>
  </si>
  <si>
    <t xml:space="preserve">Predľžená intermitentná hemodialýza, antikoagulácia s heparínom alebo bez antikoagulácie</t>
  </si>
  <si>
    <t xml:space="preserve">PPE-04-ae</t>
  </si>
  <si>
    <t xml:space="preserve">8r123.2</t>
  </si>
  <si>
    <t xml:space="preserve">Predľžená intermitentná hemodialýza, antikoagulácia s ostatnými substanciami</t>
  </si>
  <si>
    <t xml:space="preserve">PPE-04-af</t>
  </si>
  <si>
    <t xml:space="preserve">8r123.3</t>
  </si>
  <si>
    <t xml:space="preserve">Predľžená intermitentná hemodialýza, na elimináciu proteínov s molekulárnou masou do 60 001</t>
  </si>
  <si>
    <t xml:space="preserve">PPE-04-ag</t>
  </si>
  <si>
    <t xml:space="preserve">PPE-05</t>
  </si>
  <si>
    <t xml:space="preserve">Hemodialýza kontinuálna, venovenózna</t>
  </si>
  <si>
    <t xml:space="preserve">8r124.0a</t>
  </si>
  <si>
    <t xml:space="preserve">Vénovenózna hemodialýza pumpou riadená [CVVHD], antikoagulácia s heparínom alebo bez antikoagulácie: do 24 hodín vrátane</t>
  </si>
  <si>
    <t xml:space="preserve">PPE-05-aa</t>
  </si>
  <si>
    <t xml:space="preserve">8r124.0b</t>
  </si>
  <si>
    <t xml:space="preserve">Vénovenózna hemodialýza pumpou riadená [CVVHD], antikoagulácia s heparínom alebo bez antikoagulácie: nad 24 do 72 hodín vrátane</t>
  </si>
  <si>
    <t xml:space="preserve">PPE-05-ab</t>
  </si>
  <si>
    <t xml:space="preserve">8r124.0c</t>
  </si>
  <si>
    <t xml:space="preserve">Vénovenózna hemodialýza pumpou riadená [CVVHD], antikoagulácia s heparínom alebo bez antikoagulácie: nad 72 do 144 hodín vrátane</t>
  </si>
  <si>
    <t xml:space="preserve">PPE-05-ac</t>
  </si>
  <si>
    <t xml:space="preserve">8r124.0d</t>
  </si>
  <si>
    <t xml:space="preserve">Vénovenózna hemodialýza pumpou riadená [CVVHD], antikoagulácia s heparínom alebo bez antikoagulácie: nad 144 do 264 hodín vrátane</t>
  </si>
  <si>
    <t xml:space="preserve">PPE-05-ad</t>
  </si>
  <si>
    <t xml:space="preserve">8r124.0e</t>
  </si>
  <si>
    <t xml:space="preserve">Vénovenózna hemodialýza pumpou riadená [CVVHD], antikoagulácia s heparínom alebo bez antikoagulácie: nad 264 do 432 hodín vrátane</t>
  </si>
  <si>
    <t xml:space="preserve">PPE-05-ae</t>
  </si>
  <si>
    <t xml:space="preserve">8r124.0f</t>
  </si>
  <si>
    <t xml:space="preserve">Vénovenózna hemodialýza pumpou riadená [CVVHD], antikoagulácia s heparínom alebo bez antikoagulácie: nad 432 do 600 hodín vrátane</t>
  </si>
  <si>
    <t xml:space="preserve">PPE-05-af</t>
  </si>
  <si>
    <t xml:space="preserve">8r124.0g</t>
  </si>
  <si>
    <t xml:space="preserve">Vénovenózna hemodialýza pumpou riadená [CVVHD], antikoagulácia s heparínom alebo bez antikoagulácie: nad 600 do 960 hodín vrátane</t>
  </si>
  <si>
    <t xml:space="preserve">PPE-05-ag</t>
  </si>
  <si>
    <t xml:space="preserve">8r124.0h</t>
  </si>
  <si>
    <t xml:space="preserve">Vénovenózna hemodialýza pumpou riadená [CVVHD], antikoagulácia s heparínom alebo bez antikoagulácie: nad 960 do 1 320 hodín vrátane</t>
  </si>
  <si>
    <t xml:space="preserve">PPE-05-ah</t>
  </si>
  <si>
    <t xml:space="preserve">8r124.0j</t>
  </si>
  <si>
    <t xml:space="preserve">Vénovenózna hemodialýza pumpou riadená [CVVHD], antikoagulácia s heparínom alebo bez antikoagulácie: nad 1 320 do 1 680 hodín vrátane</t>
  </si>
  <si>
    <t xml:space="preserve">PPE-05-ai</t>
  </si>
  <si>
    <t xml:space="preserve">8r124.0k</t>
  </si>
  <si>
    <t xml:space="preserve">Vénovenózna hemodialýza pumpou riadená [CVVHD], antikoagulácia s heparínom alebo bez antikoagulácie: nad 1 680 do 2 040 hodín vrátane</t>
  </si>
  <si>
    <t xml:space="preserve">PPE-05-aj</t>
  </si>
  <si>
    <t xml:space="preserve">8r124.0m</t>
  </si>
  <si>
    <t xml:space="preserve">Vénovenózna hemodialýza pumpou riadená [CVVHD], antikoagulácia s heparínom alebo bez antikoagulácie: nad 2040 do 2 400 hodín vrátane</t>
  </si>
  <si>
    <t xml:space="preserve">PPE-05-ak</t>
  </si>
  <si>
    <t xml:space="preserve">8r124.0n</t>
  </si>
  <si>
    <t xml:space="preserve">Vénovenózna hemodialýza pumpou riadená [CVVHD], antikoagulácia s heparínom alebo bez antikoagulácie: viac ako 2 400 hodín vrátane</t>
  </si>
  <si>
    <t xml:space="preserve">PPE-05-al</t>
  </si>
  <si>
    <t xml:space="preserve">8r124.1a</t>
  </si>
  <si>
    <t xml:space="preserve">Vénovenózna hemodialýza pumpou riadená [CVVHD], antikoagulácia s ostatnými substanciami: do 24 hodín vrátane</t>
  </si>
  <si>
    <t xml:space="preserve">PPE-05-am</t>
  </si>
  <si>
    <t xml:space="preserve">8r124.1b</t>
  </si>
  <si>
    <t xml:space="preserve">Vénovenózna hemodialýza pumpou riadená [CVVHD], antikoagulácia s ostatnými substanciami: nad 24 do 72 hodín vrátane</t>
  </si>
  <si>
    <t xml:space="preserve">PPE-05-an</t>
  </si>
  <si>
    <t xml:space="preserve">8r124.1c</t>
  </si>
  <si>
    <t xml:space="preserve">Vénovenózna hemodialýza pumpou riadená [CVVHD], antikoagulácia s ostatnými substanciami: nad 72 do 144 hodín vrátane</t>
  </si>
  <si>
    <t xml:space="preserve">PPE-05-ao</t>
  </si>
  <si>
    <t xml:space="preserve">8r124.1d</t>
  </si>
  <si>
    <t xml:space="preserve">Vénovenózna hemodialýza pumpou riadená [CVVHD], antikoagulácia s ostatnými substanciami: nad 144 do 264 hodín vrátane</t>
  </si>
  <si>
    <t xml:space="preserve">PPE-05-ap</t>
  </si>
  <si>
    <t xml:space="preserve">8r124.1e</t>
  </si>
  <si>
    <t xml:space="preserve">Vénovenózna hemodialýza pumpou riadená [CVVHD], antikoagulácia s ostatnými substanciami: nad 264 do 432 hodín vrátane</t>
  </si>
  <si>
    <t xml:space="preserve">PPE-05-aq</t>
  </si>
  <si>
    <t xml:space="preserve">8r124.1f</t>
  </si>
  <si>
    <t xml:space="preserve">Vénovenózna hemodialýza pumpou riadená [CVVHD], antikoagulácia s ostatnými substanciami: nad 432 do 600 hodín vrátane</t>
  </si>
  <si>
    <t xml:space="preserve">PPE-05-ar</t>
  </si>
  <si>
    <t xml:space="preserve">8r124.1g</t>
  </si>
  <si>
    <t xml:space="preserve">Vénovenózna hemodialýza pumpou riadená [CVVHD], antikoagulácia s ostatnými substanciami: nad 600 do 960 hodín vrátane</t>
  </si>
  <si>
    <t xml:space="preserve">PPE-05-as</t>
  </si>
  <si>
    <t xml:space="preserve">8r124.1h</t>
  </si>
  <si>
    <t xml:space="preserve">Vénovenózna hemodialýza pumpou riadená [CVVHD], antikoagulácia s ostatnými substanciami: nad 960 do 1 320 hodín vrátane</t>
  </si>
  <si>
    <t xml:space="preserve">PPE-05-at</t>
  </si>
  <si>
    <t xml:space="preserve">8r124.1j</t>
  </si>
  <si>
    <t xml:space="preserve">Vénovenózna hemodialýza pumpou riadená [CVVHD], antikoagulácia s ostatnými substanciami: nad 1 320 do 1 680 hodín vrátane</t>
  </si>
  <si>
    <t xml:space="preserve">PPE-05-au</t>
  </si>
  <si>
    <t xml:space="preserve">8r124.1k</t>
  </si>
  <si>
    <t xml:space="preserve">Vénovenózna hemodialýza pumpou riadená [CVVHD], antikoagulácia s ostatnými substanciami: nad 1 680 do 2 040 hodín vrátane</t>
  </si>
  <si>
    <t xml:space="preserve">PPE-05-av</t>
  </si>
  <si>
    <t xml:space="preserve">8r124.1m</t>
  </si>
  <si>
    <t xml:space="preserve">Vénovenózna hemodialýza pumpou riadená [CVVHD], antikoagulácia s ostatnými substanciami: nad 2040 do 2 400 hodín vrátane</t>
  </si>
  <si>
    <t xml:space="preserve">PPE-05-aw</t>
  </si>
  <si>
    <t xml:space="preserve">8r124.1n</t>
  </si>
  <si>
    <t xml:space="preserve">Vénovenózna hemodialýza pumpou riadená [CVVHD], antikoagulácias ostatnými substanciami: viac ako 2 400 hodín vrátane</t>
  </si>
  <si>
    <t xml:space="preserve">PPE-05-ax</t>
  </si>
  <si>
    <t xml:space="preserve">PPE-06</t>
  </si>
  <si>
    <t xml:space="preserve">Hemodiaflitrácia intermitentná</t>
  </si>
  <si>
    <t xml:space="preserve">8r141.1</t>
  </si>
  <si>
    <t xml:space="preserve">Intermitentná hemodiafiltrácia, antikoagulácia s heparínom alebo bez aplikácie antikoagulačnej látky do 6 hodín</t>
  </si>
  <si>
    <t xml:space="preserve">PPE-06-aa</t>
  </si>
  <si>
    <t xml:space="preserve">8r141.2</t>
  </si>
  <si>
    <t xml:space="preserve">Intermitentná hemodiafiltrácia, antikoagulácia s heparínom alebo bez aplikácie antikoagulačnej látky viac ako 6 hodín</t>
  </si>
  <si>
    <t xml:space="preserve">PPE-06-ab</t>
  </si>
  <si>
    <t xml:space="preserve">8r142.1</t>
  </si>
  <si>
    <t xml:space="preserve">Intermitentná hemodiafiltrácia, antikoagulácia inou antikoagulačnou látkou do 6 hodín</t>
  </si>
  <si>
    <t xml:space="preserve">PPE-06-ac</t>
  </si>
  <si>
    <t xml:space="preserve">8r142.2</t>
  </si>
  <si>
    <t xml:space="preserve">Intermitentná hemodiafiltrácia, antikoagulácia inou antikoagulačnou látkou viac ako 6 hodín</t>
  </si>
  <si>
    <t xml:space="preserve">PPE-06-ad</t>
  </si>
  <si>
    <t xml:space="preserve">8r143.1</t>
  </si>
  <si>
    <t xml:space="preserve">Predľžená intermitentná hemodiafiltrácia, antikoagulácia s heparínom alebo bez antikoagulácie</t>
  </si>
  <si>
    <t xml:space="preserve">PPE-06-ae</t>
  </si>
  <si>
    <t xml:space="preserve">8r143.2</t>
  </si>
  <si>
    <t xml:space="preserve">Predľžená intermitentná hemodiafiltrácia, antikoagulácia s ostanými substanciami</t>
  </si>
  <si>
    <t xml:space="preserve">PPE-06-af</t>
  </si>
  <si>
    <t xml:space="preserve">PPE-07</t>
  </si>
  <si>
    <t xml:space="preserve">Hemodiafiltrácia kontinuálna, venovenózna</t>
  </si>
  <si>
    <t xml:space="preserve">8r144.0a</t>
  </si>
  <si>
    <t xml:space="preserve">Vénovenózna hemodiafiltrácia pumpou riadená [CVVHDF], antikoagulácia s heparínom alebo bez antikoagulácie: do 24 hodín vrátane</t>
  </si>
  <si>
    <t xml:space="preserve">PPE-07-aa</t>
  </si>
  <si>
    <t xml:space="preserve">8r144.0b</t>
  </si>
  <si>
    <t xml:space="preserve">Vénovenózna hemodiafiltrácia pumpou riadená [CVVHDF], antikoagulácia s heparínom alebo bez antikoagulácie: nad 24 do 72 hodín vrátane</t>
  </si>
  <si>
    <t xml:space="preserve">PPE-07-ab</t>
  </si>
  <si>
    <t xml:space="preserve">8r144.0c</t>
  </si>
  <si>
    <t xml:space="preserve">Vénovenózna hemodiafiltrácia pumpou riadená [CVVHDF], antikoagulácia s heparínom alebo bez antikoagulácie: nad 72 do 144 hodín vrátane</t>
  </si>
  <si>
    <t xml:space="preserve">PPE-07-ac</t>
  </si>
  <si>
    <t xml:space="preserve">8r144.0d</t>
  </si>
  <si>
    <t xml:space="preserve">Vénovenózna hemodiafiltrácia pumpou riadená [CVVHDF], antikoagulácia s heparínom alebo bez antikoagulácie: nad 144 do 264 hodín vrátane</t>
  </si>
  <si>
    <t xml:space="preserve">PPE-07-ad</t>
  </si>
  <si>
    <t xml:space="preserve">8r144.0e</t>
  </si>
  <si>
    <t xml:space="preserve">Vénovenózna hemodiafiltrácia pumpou riadená [CVVHDF], antikoagulácia s heparínom alebo bez antikoagulácie: nad 264 do 432 hodín vrátane</t>
  </si>
  <si>
    <t xml:space="preserve">PPE-07-ae</t>
  </si>
  <si>
    <t xml:space="preserve">8r144.0f</t>
  </si>
  <si>
    <t xml:space="preserve">Vénovenózna hemodiafiltrácia pumpou riadená [CVVHDF], antikoagulácia s heparínom alebo bez antikoagulácie: nad 432 do 600 hodín vrátane</t>
  </si>
  <si>
    <t xml:space="preserve">PPE-07-af</t>
  </si>
  <si>
    <t xml:space="preserve">8r144.0g</t>
  </si>
  <si>
    <t xml:space="preserve">Vénovenózna hemodiafiltrácia pumpou riadená [CVVHDF], antikoagulácia s heparínom alebo bez antikoagulácie: nad 600 do 960 hodín vrátane</t>
  </si>
  <si>
    <t xml:space="preserve">PPE-07-ag</t>
  </si>
  <si>
    <t xml:space="preserve">8r144.0h</t>
  </si>
  <si>
    <t xml:space="preserve">Vénovenózna hemodiafiltrácia pumpou riadená [CVVHDF], antikoagulácia s heparínom alebo bez antikoagulácie: nad 960 do 1 320 hodín vrátane</t>
  </si>
  <si>
    <t xml:space="preserve">PPE-07-ah</t>
  </si>
  <si>
    <t xml:space="preserve">8r144.0j</t>
  </si>
  <si>
    <t xml:space="preserve">Vénovenózna hemodiafiltrácia pumpou riadená [CVVHDF], antikoagulácia s heparínom alebo bez antikoagulácie: nad 1 320 do 1 680 hodín vrátane</t>
  </si>
  <si>
    <t xml:space="preserve">PPE-07-ai</t>
  </si>
  <si>
    <t xml:space="preserve">8r144.0k</t>
  </si>
  <si>
    <t xml:space="preserve">Vénovenózna hemodiafiltrácia pumpou riadená [CVVHDF], antikoagulácia s heparínom alebo bez antikoagulácie: nad 1 680 do 2 040 hodín vrátane</t>
  </si>
  <si>
    <t xml:space="preserve">PPE-07-aj</t>
  </si>
  <si>
    <t xml:space="preserve">8r144.0m</t>
  </si>
  <si>
    <t xml:space="preserve">Vénovenózna hemodiafiltrácia pumpou riadená [CVVHDF], antikoagulácia s heparínom alebo bez antikoagulácie: nad 2040 do 2 400 hodín vrátane</t>
  </si>
  <si>
    <t xml:space="preserve">PPE-07-ak</t>
  </si>
  <si>
    <t xml:space="preserve">8r144.0n</t>
  </si>
  <si>
    <t xml:space="preserve">Vénovenózna hemodiafiltrácia pumpou riadená [CVVHDF], antikoagulácia s heparínom alebo bez antikoagulácie: viac ako 2 400 hodín vrátane</t>
  </si>
  <si>
    <t xml:space="preserve">PPE-07-al</t>
  </si>
  <si>
    <t xml:space="preserve">8r144.1a</t>
  </si>
  <si>
    <t xml:space="preserve">Vénovenózna hemodiafiltrácia pumpou riadená [CVVHDF], antikoagulácia s ostatnými substanciami: do 24 hodín vrátane</t>
  </si>
  <si>
    <t xml:space="preserve">PPE-07-am</t>
  </si>
  <si>
    <t xml:space="preserve">8r144.1b</t>
  </si>
  <si>
    <t xml:space="preserve">Vénovenózna hemodiafiltrácia pumpou riadená [CVVHDF], antikoagulácia s ostatnými substanciami: nad 24 do 72 hodín vrátane</t>
  </si>
  <si>
    <t xml:space="preserve">PPE-07-an</t>
  </si>
  <si>
    <t xml:space="preserve">8r144.1c</t>
  </si>
  <si>
    <t xml:space="preserve">Vénovenózna hemodiafiltrácia pumpou riadená [CVVHDF], antikoagulácia s ostatnými substanciami: nad 72 do 144 hodín vrátane</t>
  </si>
  <si>
    <t xml:space="preserve">PPE-07-ao</t>
  </si>
  <si>
    <t xml:space="preserve">8r144.1d</t>
  </si>
  <si>
    <t xml:space="preserve">Vénovenózna hemodiafiltrácia pumpou riadená [CVVHDF], antikoagulácia s ostatnými substanciami: nad 144 do 264 hodín vrátane</t>
  </si>
  <si>
    <t xml:space="preserve">PPE-07-ap</t>
  </si>
  <si>
    <t xml:space="preserve">8r144.1e</t>
  </si>
  <si>
    <t xml:space="preserve">Vénovenózna hemodiafiltrácia pumpou riadená [CVVHDF], antikoagulácia s ostatnými substanciami: nad 264 do 432 hodín vrátane</t>
  </si>
  <si>
    <t xml:space="preserve">PPE-07-aq</t>
  </si>
  <si>
    <t xml:space="preserve">8r144.1f</t>
  </si>
  <si>
    <t xml:space="preserve">Vénovenózna hemodiafiltrácia pumpou riadená [CVVHDF], antikoagulácia s ostatnými substanciami: nad 432 do 600 hodín vrátane</t>
  </si>
  <si>
    <t xml:space="preserve">PPE-07-ar</t>
  </si>
  <si>
    <t xml:space="preserve">8r144.1g</t>
  </si>
  <si>
    <t xml:space="preserve">Vénovenózna hemodiafiltrácia pumpou riadená [CVVHDF], antikoagulácia s ostatnými substanciami: nad 600 do 960 hodín vrátane</t>
  </si>
  <si>
    <t xml:space="preserve">PPE-07-as</t>
  </si>
  <si>
    <t xml:space="preserve">8r144.1h</t>
  </si>
  <si>
    <t xml:space="preserve">Vénovenózna hemodiafiltrácia pumpou riadená [CVVHDF], antikoagulácia s ostatnými substanciami: nad 960 do 1 320 hodín vrátane</t>
  </si>
  <si>
    <t xml:space="preserve">PPE-07-at</t>
  </si>
  <si>
    <t xml:space="preserve">8r144.1j</t>
  </si>
  <si>
    <t xml:space="preserve">Vénovenózna hemodiafiltrácia pumpou riadená [CVVHDF], antikoagulácia s ostatnými substanciami: nad 1 320 do 1 680 hodín vrátane</t>
  </si>
  <si>
    <t xml:space="preserve">PPE-07-au</t>
  </si>
  <si>
    <t xml:space="preserve">8r144.1k</t>
  </si>
  <si>
    <t xml:space="preserve">Vénovenózna hemodiafiltrácia pumpou riadená [CVVHDF], antikoagulácia s ostatnými substanciami: nad 1 680 do 2 040 hodín vrátane</t>
  </si>
  <si>
    <t xml:space="preserve">PPE-07-av</t>
  </si>
  <si>
    <t xml:space="preserve">8r144.1m</t>
  </si>
  <si>
    <t xml:space="preserve">Vénovenózna hemodiafiltrácia pumpou riadená [CVVHDF], antikoagulácia s ostatnými substanciami: nad 2040 do 2 400 hodín vrátane</t>
  </si>
  <si>
    <t xml:space="preserve">PPE-07-aw</t>
  </si>
  <si>
    <t xml:space="preserve">8r144.1n</t>
  </si>
  <si>
    <t xml:space="preserve">Vénovenózna hemodiafiltrácia pumpou riadená [CVVHDF], antikoagulácia s ostatnými substanciami: viac ako 2 400 hodín vrátane</t>
  </si>
  <si>
    <t xml:space="preserve">PPE-07-ax</t>
  </si>
  <si>
    <t xml:space="preserve">PPE-08</t>
  </si>
  <si>
    <t xml:space="preserve">Hemodiafiltrácia kontinuálna, artériovenózna</t>
  </si>
  <si>
    <t xml:space="preserve">8r145.0a</t>
  </si>
  <si>
    <t xml:space="preserve">Kontinuálna artériovenózna hemodiafiltrácia [CAVHDF]: do 24 hodín</t>
  </si>
  <si>
    <t xml:space="preserve">PPE-08-aa</t>
  </si>
  <si>
    <t xml:space="preserve">8r145.0b</t>
  </si>
  <si>
    <t xml:space="preserve">Kontinuálna artériovenózna hemodiafiltrácia [CAVHDF]: nad 24 do 72 hodín</t>
  </si>
  <si>
    <t xml:space="preserve">PPE-08-ab</t>
  </si>
  <si>
    <t xml:space="preserve">8r145.0c</t>
  </si>
  <si>
    <t xml:space="preserve">Kontinuálna artériovenózna hemodiafiltrácia [CAVHDF]: nad 72 do 144 hodín</t>
  </si>
  <si>
    <t xml:space="preserve">PPE-08-ac</t>
  </si>
  <si>
    <t xml:space="preserve">8r145.0d</t>
  </si>
  <si>
    <t xml:space="preserve">Kontinuálna artériovenózna hemodiafiltrácia [CAVHDF]: nad 144 do 264 hodín</t>
  </si>
  <si>
    <t xml:space="preserve">PPE-08-ad</t>
  </si>
  <si>
    <t xml:space="preserve">8r145.0e</t>
  </si>
  <si>
    <t xml:space="preserve">Kontinuálna artériovenózna hemodiafiltrácia [CAVHDF]: nad 264 do 432 hodín</t>
  </si>
  <si>
    <t xml:space="preserve">PPE-08-ae</t>
  </si>
  <si>
    <t xml:space="preserve">8r145.0f</t>
  </si>
  <si>
    <t xml:space="preserve">Kontinuálna artériovenózna hemodiafiltrácia [CAVHDF]: nad 432 do 600 hodín</t>
  </si>
  <si>
    <t xml:space="preserve">PPE-08-af</t>
  </si>
  <si>
    <t xml:space="preserve">8r145.0g</t>
  </si>
  <si>
    <t xml:space="preserve">Kontinuálna artériovenózna hemodiafiltrácia [CAVHDF]: nad 600 do 960 hodín</t>
  </si>
  <si>
    <t xml:space="preserve">PPE-08-ag</t>
  </si>
  <si>
    <t xml:space="preserve">8r145.0h</t>
  </si>
  <si>
    <t xml:space="preserve">Kontinuálna artériovenózna hemodiafiltrácia [CAVHDF]: nad 960 do 1 320 hodín</t>
  </si>
  <si>
    <t xml:space="preserve">PPE-08-ah</t>
  </si>
  <si>
    <t xml:space="preserve">8r145.0j</t>
  </si>
  <si>
    <t xml:space="preserve">Kontinuálna artériovenózna hemodiafiltrácia [CAVHDF]: nad 1 320 do 1 680 hodín</t>
  </si>
  <si>
    <t xml:space="preserve">PPE-08-ai</t>
  </si>
  <si>
    <t xml:space="preserve">8r145.0k</t>
  </si>
  <si>
    <t xml:space="preserve">Kontinuálna artériovenózna hemodiafiltrácia [CAVHDF]: nad 1 680 do 2 040 hodín</t>
  </si>
  <si>
    <t xml:space="preserve">PPE-08-aj</t>
  </si>
  <si>
    <t xml:space="preserve">8r145.0m</t>
  </si>
  <si>
    <t xml:space="preserve">Kontinuálna artériovenózna hemodiafiltrácia [CAVHDF]: nad 2040 do 2 400 hodín</t>
  </si>
  <si>
    <t xml:space="preserve">PPE-08-ak</t>
  </si>
  <si>
    <t xml:space="preserve">8r145.0n</t>
  </si>
  <si>
    <t xml:space="preserve">Kontinuálna artériovenózna hemodiafiltrácia [CAVHDF]: viac ako 2 400 hodín</t>
  </si>
  <si>
    <t xml:space="preserve">PPE-08-al</t>
  </si>
  <si>
    <t xml:space="preserve">PPE-09</t>
  </si>
  <si>
    <t xml:space="preserve">Hemofiltrácia intermitentná</t>
  </si>
  <si>
    <t xml:space="preserve">8r151.1</t>
  </si>
  <si>
    <t xml:space="preserve">Intermitentná hemofiltrácia, antikoagulácia s heparínom alebo bez aplikácie antikoagulačnej látky do 6 hodín</t>
  </si>
  <si>
    <t xml:space="preserve">PPE-09-aa</t>
  </si>
  <si>
    <t xml:space="preserve">8r151.2</t>
  </si>
  <si>
    <t xml:space="preserve">Intermitentná hemofiltrácia, antikoagulácia s heparínom alebo bez aplikácie antikoagulačnej látky viac ako 6 hodín (predĺžená)</t>
  </si>
  <si>
    <t xml:space="preserve">PPE-09-ab</t>
  </si>
  <si>
    <t xml:space="preserve">8r152.1</t>
  </si>
  <si>
    <t xml:space="preserve">Intermitentná hemofiltrácia, antikoagulácia inou antikoagulačnou látkou do 6 hodín</t>
  </si>
  <si>
    <t xml:space="preserve">PPE-09-ac</t>
  </si>
  <si>
    <t xml:space="preserve">8r152.2</t>
  </si>
  <si>
    <t xml:space="preserve">Intermitentná hemofiltrácia, antikoagulácia inou antikoagulačnou látkou viac ako 6 hodín (predĺžená)</t>
  </si>
  <si>
    <t xml:space="preserve">PPE-09-ad</t>
  </si>
  <si>
    <t xml:space="preserve">PPE-10</t>
  </si>
  <si>
    <t xml:space="preserve">Hemofiltrácia kontinuálna, venovenózna</t>
  </si>
  <si>
    <t xml:space="preserve">8r154.0a</t>
  </si>
  <si>
    <t xml:space="preserve">Vénovenózna hemofiltrácia pumpou riadená [CVVH], antikoagulácia s heparínom alebo bez antikoagulácie: do 24 hodín vrátane</t>
  </si>
  <si>
    <t xml:space="preserve">PPE-10-aa</t>
  </si>
  <si>
    <t xml:space="preserve">8r154.0b</t>
  </si>
  <si>
    <t xml:space="preserve">Vénovenózna hemofiltrácia pumpou riadená [CVVH], antikoagulácia s heparínom alebo bez antikoagulácie: nad 24 do 72 hodín vrátane</t>
  </si>
  <si>
    <t xml:space="preserve">PPE-10-ab</t>
  </si>
  <si>
    <t xml:space="preserve">8r154.0c</t>
  </si>
  <si>
    <t xml:space="preserve">Vénovenózna hemofiltrácia pumpou riadená [CVVH], antikoagulácia s heparínom alebo bez antikoagulácie: nad 72 do 144 hodín vrátane</t>
  </si>
  <si>
    <t xml:space="preserve">PPE-10-ac</t>
  </si>
  <si>
    <t xml:space="preserve">8r154.0d</t>
  </si>
  <si>
    <t xml:space="preserve">Vénovenózna hemofiltrácia pumpou riadená [CVVH], antikoagulácia s heparínom alebo bez antikoagulácie: nad 144 do 264 hodín vrátane</t>
  </si>
  <si>
    <t xml:space="preserve">PPE-10-ad</t>
  </si>
  <si>
    <t xml:space="preserve">8r154.0e</t>
  </si>
  <si>
    <t xml:space="preserve">Vénovenózna hemofiltrácia pumpou riadená [CVVH], antikoagulácia s heparínom alebo bez antikoagulácie: nad 264 do 432 hodín vrátane</t>
  </si>
  <si>
    <t xml:space="preserve">PPE-10-ae</t>
  </si>
  <si>
    <t xml:space="preserve">8r154.0f</t>
  </si>
  <si>
    <t xml:space="preserve">Vénovenózna hemofiltrácia pumpou riadená [CVVH], antikoagulácia s heparínom alebo bez antikoagulácie: nad 432 do 600 hodín vrátane</t>
  </si>
  <si>
    <t xml:space="preserve">PPE-10-af</t>
  </si>
  <si>
    <t xml:space="preserve">8r154.0g</t>
  </si>
  <si>
    <t xml:space="preserve">Vénovenózna hemofiltrácia pumpou riadená [CVVH], antikoagulácia s heparínom alebo bez antikoagulácie: nad 600 do 960 hodín vrátane</t>
  </si>
  <si>
    <t xml:space="preserve">PPE-10-ag</t>
  </si>
  <si>
    <t xml:space="preserve">8r154.0h</t>
  </si>
  <si>
    <t xml:space="preserve">Vénovenózna hemofiltrácia pumpou riadená [CVVH], antikoagulácia s heparínom alebo bez antikoagulácie: nad 960 do 1 320 hodín vrátane</t>
  </si>
  <si>
    <t xml:space="preserve">PPE-10-ah</t>
  </si>
  <si>
    <t xml:space="preserve">8r154.0j</t>
  </si>
  <si>
    <t xml:space="preserve">Vénovenózna hemofiltrácia pumpou riadená [CVVH], antikoagulácia s heparínom alebo bez antikoagulácie: nad 1 320 do 1 680 hodín vrátane</t>
  </si>
  <si>
    <t xml:space="preserve">PPE-10-ai</t>
  </si>
  <si>
    <t xml:space="preserve">8r154.0k</t>
  </si>
  <si>
    <t xml:space="preserve">Vénovenózna hemofiltrácia pumpou riadená [CVVH], antikoagulácia s heparínom alebo bez antikoagulácie: nad 1 680 do 2 040 hodín vrátane</t>
  </si>
  <si>
    <t xml:space="preserve">PPE-10-aj</t>
  </si>
  <si>
    <t xml:space="preserve">8r154.0m</t>
  </si>
  <si>
    <t xml:space="preserve">Vénovenózna hemofiltrácia pumpou riadená [CVVH], antikoagulácia s heparínom alebo bez antikoagulácie: nad 2040 do 2 400 hodín vrátane</t>
  </si>
  <si>
    <t xml:space="preserve">PPE-10-ak</t>
  </si>
  <si>
    <t xml:space="preserve">8r154.0n</t>
  </si>
  <si>
    <t xml:space="preserve">Vénovenózna hemofiltrácia pumpou riadená [CVVH], antikoagulácia s heparínom alebo bez antikoagulácie: viac ako 2 400 hodín vrátane</t>
  </si>
  <si>
    <t xml:space="preserve">PPE-10-al</t>
  </si>
  <si>
    <t xml:space="preserve">8r154.1a</t>
  </si>
  <si>
    <t xml:space="preserve">Vénovenózna hemofiltrácia pumpou riadená [CVVH], antikoagulácia s ostatnými substanciami: do 24 hodín vrátane</t>
  </si>
  <si>
    <t xml:space="preserve">PPE-10-am</t>
  </si>
  <si>
    <t xml:space="preserve">8r154.1b</t>
  </si>
  <si>
    <t xml:space="preserve">Vénovenózna hemofiltrácia pumpou riadená [CVVH], antikoagulácia s ostatnými substanciami: nad 24 do 72 hodín vrátane</t>
  </si>
  <si>
    <t xml:space="preserve">PPE-10-an</t>
  </si>
  <si>
    <t xml:space="preserve">8r154.1c</t>
  </si>
  <si>
    <t xml:space="preserve">Vénovenózna hemofiltrácia pumpou riadená [CVVH], antikoagulácia s ostatnými substanciami: nad 72 do 144 hodín vrátane</t>
  </si>
  <si>
    <t xml:space="preserve">PPE-10-ao</t>
  </si>
  <si>
    <t xml:space="preserve">8r154.1d</t>
  </si>
  <si>
    <t xml:space="preserve">Vénovenózna hemofiltrácia pumpou riadená [CVVH], antikoagulácia s ostatnými substanciami: nad 144 do 264 hodín vrátane</t>
  </si>
  <si>
    <t xml:space="preserve">PPE-10-ap</t>
  </si>
  <si>
    <t xml:space="preserve">8r154.1e</t>
  </si>
  <si>
    <t xml:space="preserve">Vénovenózna hemofiltrácia pumpou riadená [CVVH], antikoagulácia s ostatnými substanciami: nad 264 do 432 hodín vrátane</t>
  </si>
  <si>
    <t xml:space="preserve">PPE-10-aq</t>
  </si>
  <si>
    <t xml:space="preserve">8r154.1f</t>
  </si>
  <si>
    <t xml:space="preserve">Vénovenózna hemofiltrácia pumpou riadená [CVVH], antikoagulácia s ostatnými substanciami: nad 432 do 600 hodín vrátane</t>
  </si>
  <si>
    <t xml:space="preserve">PPE-10-ar</t>
  </si>
  <si>
    <t xml:space="preserve">8r154.1g</t>
  </si>
  <si>
    <t xml:space="preserve">Vénovenózna hemofiltrácia pumpou riadená [CVVH], antikoagulácia s ostatnými substanciami: nad 600 do 960 hodín vrátane</t>
  </si>
  <si>
    <t xml:space="preserve">PPE-10-as</t>
  </si>
  <si>
    <t xml:space="preserve">8r154.1h</t>
  </si>
  <si>
    <t xml:space="preserve">Vénovenózna hemofiltrácia pumpou riadená [CVVH], antikoagulácia s ostatnými substanciami: nad 960 do 1 320 hodín vrátane</t>
  </si>
  <si>
    <t xml:space="preserve">PPE-10-at</t>
  </si>
  <si>
    <t xml:space="preserve">8r154.1j</t>
  </si>
  <si>
    <t xml:space="preserve">Vénovenózna hemofiltrácia pumpou riadená [CVVH], antikoagulácia s ostatnými substanciami: nad 1 320 do 1 680 hodín vrátane</t>
  </si>
  <si>
    <t xml:space="preserve">PPE-10-au</t>
  </si>
  <si>
    <t xml:space="preserve">8r154.1k</t>
  </si>
  <si>
    <t xml:space="preserve">Vénovenózna hemofiltrácia pumpou riadená [CVVH], antikoagulácia s ostatnými substanciami: nad 1 680 do 2 040 hodín vrátane</t>
  </si>
  <si>
    <t xml:space="preserve">PPE-10-av</t>
  </si>
  <si>
    <t xml:space="preserve">8r154.1m</t>
  </si>
  <si>
    <t xml:space="preserve">Vénovenózna hemofiltrácia pumpou riadená [CVVH], antikoagulácia s ostatnými substanciami: nad 2040 do 2 400 hodín vrátane</t>
  </si>
  <si>
    <t xml:space="preserve">PPE-10-aw</t>
  </si>
  <si>
    <t xml:space="preserve">8r154.1n</t>
  </si>
  <si>
    <t xml:space="preserve">Vénovenózna hemofiltrácia pumpou riadená [CVVH], antikoagulácia s ostatnými substanciami: viac ako 2 400 hodín vrátane</t>
  </si>
  <si>
    <t xml:space="preserve">PPE-10-ax</t>
  </si>
  <si>
    <t xml:space="preserve">PPE-11</t>
  </si>
  <si>
    <t xml:space="preserve">Hemofiltrácia kontinuálna, arteriovenózna</t>
  </si>
  <si>
    <t xml:space="preserve">8r155.0a</t>
  </si>
  <si>
    <t xml:space="preserve">Kontinuálna arteriovenózna hemofiltrácia [CAVH]: do 24 hodín</t>
  </si>
  <si>
    <t xml:space="preserve">PPE-11-aa</t>
  </si>
  <si>
    <t xml:space="preserve">8r155.0b</t>
  </si>
  <si>
    <t xml:space="preserve">Kontinuálna arteriovenózna hemofiltrácia [CAVH]: nad 24 do 72 hodín</t>
  </si>
  <si>
    <t xml:space="preserve">PPE-11-ab</t>
  </si>
  <si>
    <t xml:space="preserve">8r155.0c</t>
  </si>
  <si>
    <t xml:space="preserve">Kontinuálna arteriovenózna hemofiltrácia [CAVH]: nad 72 do 144 hodín</t>
  </si>
  <si>
    <t xml:space="preserve">PPE-11-ac</t>
  </si>
  <si>
    <t xml:space="preserve">8r155.0d</t>
  </si>
  <si>
    <t xml:space="preserve">Kontinuálna arteriovenózna hemofiltrácia [CAVH]: nad 144 do 264 hodín</t>
  </si>
  <si>
    <t xml:space="preserve">PPE-11-ad</t>
  </si>
  <si>
    <t xml:space="preserve">8r155.0e</t>
  </si>
  <si>
    <t xml:space="preserve">Kontinuálna arteriovenózna hemofiltrácia [CAVH]: nad 264 do 432 hodín</t>
  </si>
  <si>
    <t xml:space="preserve">PPE-11-ae</t>
  </si>
  <si>
    <t xml:space="preserve">8r155.0f</t>
  </si>
  <si>
    <t xml:space="preserve">Kontinuálna arteriovenózna hemofiltrácia [CAVH]: nad 432 do 600 hodín</t>
  </si>
  <si>
    <t xml:space="preserve">PPE-11-af</t>
  </si>
  <si>
    <t xml:space="preserve">8r155.0g</t>
  </si>
  <si>
    <t xml:space="preserve">Kontinuálna arteriovenózna hemofiltrácia [CAVH]: nad 600 do 960 hodín</t>
  </si>
  <si>
    <t xml:space="preserve">PPE-11-ag</t>
  </si>
  <si>
    <t xml:space="preserve">8r155.0h</t>
  </si>
  <si>
    <t xml:space="preserve">Kontinuálna arteriovenózna hemofiltrácia [CAVH]: nad 960 do 1 320 hodín</t>
  </si>
  <si>
    <t xml:space="preserve">PPE-11-ah</t>
  </si>
  <si>
    <t xml:space="preserve">8r155.0j</t>
  </si>
  <si>
    <t xml:space="preserve">Kontinuálna arteriovenózna hemofiltrácia [CAVH]: nad 1 320 do 1 680 hodín</t>
  </si>
  <si>
    <t xml:space="preserve">PPE-11-ai</t>
  </si>
  <si>
    <t xml:space="preserve">8r155.0k</t>
  </si>
  <si>
    <t xml:space="preserve">Kontinuálna arteriovenózna hemofiltrácia [CAVH]: nad 1 680 do 2 040 hodín</t>
  </si>
  <si>
    <t xml:space="preserve">PPE-11-aj</t>
  </si>
  <si>
    <t xml:space="preserve">8r155.0m</t>
  </si>
  <si>
    <t xml:space="preserve">Kontinuálna arteriovenózna hemofiltrácia [CAVH]: nad 2040 do 2 400 hodín</t>
  </si>
  <si>
    <t xml:space="preserve">PPE-11-ak</t>
  </si>
  <si>
    <t xml:space="preserve">8r155.0n</t>
  </si>
  <si>
    <t xml:space="preserve">Kontinuálna arteriovenózna hemofiltrácia [CAVH]: viac ako 2 400 hodín</t>
  </si>
  <si>
    <t xml:space="preserve">PPE-11-al</t>
  </si>
  <si>
    <t xml:space="preserve">PPE-12</t>
  </si>
  <si>
    <t xml:space="preserve">MARS</t>
  </si>
  <si>
    <t xml:space="preserve">8r160</t>
  </si>
  <si>
    <t xml:space="preserve">Eliminačné metódy liečby zlyhania pečene [MARS]</t>
  </si>
  <si>
    <t xml:space="preserve">PPE-12-aa</t>
  </si>
  <si>
    <t xml:space="preserve">PPE-13</t>
  </si>
  <si>
    <t xml:space="preserve">Aferéza</t>
  </si>
  <si>
    <t xml:space="preserve">8r170</t>
  </si>
  <si>
    <t xml:space="preserve">LDL-aferéza</t>
  </si>
  <si>
    <t xml:space="preserve">PPE-13-aa</t>
  </si>
  <si>
    <t xml:space="preserve">PPE-14</t>
  </si>
  <si>
    <t xml:space="preserve">Cytaferéza</t>
  </si>
  <si>
    <t xml:space="preserve">8r171.1</t>
  </si>
  <si>
    <t xml:space="preserve">Liečebná cytaferéza, leukaferéza, trombocytaferéza, erytrocytaferéza (okrem špeciálnej cytaferézy)</t>
  </si>
  <si>
    <t xml:space="preserve">PPE-14-aa</t>
  </si>
  <si>
    <t xml:space="preserve">8r171.20</t>
  </si>
  <si>
    <t xml:space="preserve">Špeciálna cytaferéza s adsorpciou granulocytov a monocytov, celulózové perličky</t>
  </si>
  <si>
    <t xml:space="preserve">PPE-14-ab</t>
  </si>
  <si>
    <t xml:space="preserve">8r171.21</t>
  </si>
  <si>
    <t xml:space="preserve">Špeciálna cytaferéza s adsorpciou granulocytov, monocytov a lymfocytov, polypropylén-adsorpčný filter</t>
  </si>
  <si>
    <t xml:space="preserve">PPE-14-ac</t>
  </si>
  <si>
    <t xml:space="preserve">8r171.2x</t>
  </si>
  <si>
    <t xml:space="preserve">Špeciálna cytaferéza, ostatné</t>
  </si>
  <si>
    <t xml:space="preserve">PPE-14-ad</t>
  </si>
  <si>
    <t xml:space="preserve">PPE-15</t>
  </si>
  <si>
    <t xml:space="preserve">Fotoferéza</t>
  </si>
  <si>
    <t xml:space="preserve">8r173</t>
  </si>
  <si>
    <t xml:space="preserve">Extrakorporálna fotoferéza</t>
  </si>
  <si>
    <t xml:space="preserve">PPE-15-aa</t>
  </si>
  <si>
    <t xml:space="preserve">PPE-16</t>
  </si>
  <si>
    <t xml:space="preserve">Imunoadsorpcia</t>
  </si>
  <si>
    <t xml:space="preserve">8r175.01</t>
  </si>
  <si>
    <t xml:space="preserve">1 (jedna) imunoadsorpcia bez regenerovateľnej kolóny</t>
  </si>
  <si>
    <t xml:space="preserve">PPE-16-aa</t>
  </si>
  <si>
    <t xml:space="preserve">8r175.11</t>
  </si>
  <si>
    <t xml:space="preserve">1 (prvá) imunoadsorpcia s regenerovateľnou kolónou</t>
  </si>
  <si>
    <t xml:space="preserve">PPE-16-za</t>
  </si>
  <si>
    <t xml:space="preserve">8r175.12</t>
  </si>
  <si>
    <t xml:space="preserve">2 (druhá a ďalšia) imunoadsorpcia s regenerovateľnou kolónou</t>
  </si>
  <si>
    <t xml:space="preserve">PPE-16-zb</t>
  </si>
  <si>
    <t xml:space="preserve">PPE-17</t>
  </si>
  <si>
    <t xml:space="preserve">Plazmaferéza filtračná, bez kryofiltrácie</t>
  </si>
  <si>
    <t xml:space="preserve">8r176.01</t>
  </si>
  <si>
    <t xml:space="preserve">1 dvojitá filtračná plazmaferéza [DFPP] bez kryofiltrácie</t>
  </si>
  <si>
    <t xml:space="preserve">PPE-17-za</t>
  </si>
  <si>
    <t xml:space="preserve">8r176.02</t>
  </si>
  <si>
    <t xml:space="preserve">2 dvojité filtračné plazmaferézy [DFPP] bez kryofiltrácie</t>
  </si>
  <si>
    <t xml:space="preserve">8r176.03</t>
  </si>
  <si>
    <t xml:space="preserve">3 dvojité filtračné plazmaferézy [DFPP] bez kryofiltrácie</t>
  </si>
  <si>
    <t xml:space="preserve">8r176.04</t>
  </si>
  <si>
    <t xml:space="preserve">4 dvojité filtračné plazmaferézy [DFPP] bez kryofiltrácie</t>
  </si>
  <si>
    <t xml:space="preserve">8r176.05</t>
  </si>
  <si>
    <t xml:space="preserve">5 dvojitých filtračných plazmaferéz [DFPP] bez kryofiltrácie</t>
  </si>
  <si>
    <t xml:space="preserve">8r176.06</t>
  </si>
  <si>
    <t xml:space="preserve">6 dvojitých filtračných plazmaferéz [DFPP] bez kryofiltrácie</t>
  </si>
  <si>
    <t xml:space="preserve">8r176.07</t>
  </si>
  <si>
    <t xml:space="preserve">7 dvojitých filtračných plazmaferéz [DFPP] bez kryofiltrácie</t>
  </si>
  <si>
    <t xml:space="preserve">8r176.08</t>
  </si>
  <si>
    <t xml:space="preserve">8 dvojitých filtračných plazmaferéz [DFPP] bez kryofiltrácie</t>
  </si>
  <si>
    <t xml:space="preserve">8r176.09</t>
  </si>
  <si>
    <t xml:space="preserve">9 dvojitých filtračných plazmaferéz [DFPP] bez kryofiltrácie</t>
  </si>
  <si>
    <t xml:space="preserve">8r176.0a</t>
  </si>
  <si>
    <t xml:space="preserve">10 dvojitých filtračných plazmaferéz [DFPP] bez kryofiltrácie</t>
  </si>
  <si>
    <t xml:space="preserve">8r176.0b</t>
  </si>
  <si>
    <t xml:space="preserve">20 dvojitých filtračných plazmaferéz [DFPP] bez kryofiltrácie</t>
  </si>
  <si>
    <t xml:space="preserve">8r176.0c</t>
  </si>
  <si>
    <t xml:space="preserve">30 dvojitých filtračných plazmaferéz [DFPP] bez kryofiltrácie</t>
  </si>
  <si>
    <t xml:space="preserve">8r176.0d</t>
  </si>
  <si>
    <t xml:space="preserve">40 dvojitých filtračných plazmaferéz [DFPP] bez kryofiltrácie</t>
  </si>
  <si>
    <t xml:space="preserve">8r176.0e</t>
  </si>
  <si>
    <t xml:space="preserve">50 dvojitých filtračných plazmaferéz [DFPP] bez kryofiltrácie</t>
  </si>
  <si>
    <t xml:space="preserve">PPE-18</t>
  </si>
  <si>
    <t xml:space="preserve">Plazmaferéza filtračná, s kryofiltráciou</t>
  </si>
  <si>
    <t xml:space="preserve">8r176.11</t>
  </si>
  <si>
    <t xml:space="preserve">1 dvojitá filtračná plazmaferéza [DFPP] s kryofiltráciou</t>
  </si>
  <si>
    <t xml:space="preserve">PPE-18-za</t>
  </si>
  <si>
    <t xml:space="preserve">8r176.12</t>
  </si>
  <si>
    <t xml:space="preserve">2 dvojité filtračné plazmaferézy [DFPP] s kryofiltráciou</t>
  </si>
  <si>
    <t xml:space="preserve">8r176.13</t>
  </si>
  <si>
    <t xml:space="preserve">3 dvojité filtračné plazmaferézy [DFPP] s kryofiltráciou</t>
  </si>
  <si>
    <t xml:space="preserve">8r176.14</t>
  </si>
  <si>
    <t xml:space="preserve">4 dvojité filtračné plazmaferézy [DFPP] s kryofiltráciou</t>
  </si>
  <si>
    <t xml:space="preserve">8r176.15</t>
  </si>
  <si>
    <t xml:space="preserve">5 dvojitých filtračných plazmaferéz [DFPP] s kryofiltráciou</t>
  </si>
  <si>
    <t xml:space="preserve">8r176.16</t>
  </si>
  <si>
    <t xml:space="preserve">6 dvojitých filtračných plazmaferéz [DFPP] s kryofiltráciou</t>
  </si>
  <si>
    <t xml:space="preserve">8r176.17</t>
  </si>
  <si>
    <t xml:space="preserve">7 dvojitých filtračných plazmaferéz [DFPP] s kryofiltráciou</t>
  </si>
  <si>
    <t xml:space="preserve">8r176.18</t>
  </si>
  <si>
    <t xml:space="preserve">8 dvojitých filtračných plazmaferéz [DFPP] s kryofiltráciou</t>
  </si>
  <si>
    <t xml:space="preserve">8r176.19</t>
  </si>
  <si>
    <t xml:space="preserve">9 dvojitých filtračných plazmaferéz [DFPP] s kryofiltráciou</t>
  </si>
  <si>
    <t xml:space="preserve">8r176.1a</t>
  </si>
  <si>
    <t xml:space="preserve">10 dvojitých filtračných plazmaferéz [DFPP] s kryofiltráciou</t>
  </si>
  <si>
    <t xml:space="preserve">8r176.1b</t>
  </si>
  <si>
    <t xml:space="preserve">20 dvojitých filtračných plazmaferéz [DFPP] s kryofiltráciou</t>
  </si>
  <si>
    <t xml:space="preserve">8r176.1c</t>
  </si>
  <si>
    <t xml:space="preserve">30 dvojitých filtračných plazmaferéz [DFPP] s kryofiltráciou</t>
  </si>
  <si>
    <t xml:space="preserve">8r176.1d</t>
  </si>
  <si>
    <t xml:space="preserve">40 dvojitých filtračných plazmaferéz [DFPP] s kryofiltráciou</t>
  </si>
  <si>
    <t xml:space="preserve">8r176.1e</t>
  </si>
  <si>
    <t xml:space="preserve">50 dvojitých filtračných plazmaferéz [DFPP] s kryofiltráciou</t>
  </si>
  <si>
    <t xml:space="preserve">PPE-19</t>
  </si>
  <si>
    <t xml:space="preserve">Plazmaferéza liečebná, normálna plazma</t>
  </si>
  <si>
    <t xml:space="preserve">8r176.21</t>
  </si>
  <si>
    <t xml:space="preserve">Prístrojová liečebná plazmaferéza, normálna plazma: 1 plazmaferéza</t>
  </si>
  <si>
    <t xml:space="preserve">PPE-19-za</t>
  </si>
  <si>
    <t xml:space="preserve">8r176.22</t>
  </si>
  <si>
    <t xml:space="preserve">Prístrojová liečebná plazmaferéza, normálna plazma: 2 plazmaferézy</t>
  </si>
  <si>
    <t xml:space="preserve">8r176.23</t>
  </si>
  <si>
    <t xml:space="preserve">Prístrojová liečebná plazmaferéza, normálna plazma: 3 plazmaferézy</t>
  </si>
  <si>
    <t xml:space="preserve">8r176.24</t>
  </si>
  <si>
    <t xml:space="preserve">Prístrojová liečebná plazmaferéza, normálna plazma: 4 plazmaferézy</t>
  </si>
  <si>
    <t xml:space="preserve">8r176.25</t>
  </si>
  <si>
    <t xml:space="preserve">Prístrojová liečebná plazmaferéza, normálna plazma: 5 plazmaferéz</t>
  </si>
  <si>
    <t xml:space="preserve">8r176.26</t>
  </si>
  <si>
    <t xml:space="preserve">Prístrojová liečebná plazmaferéza, normálna plazma: 6 plazmaferéz</t>
  </si>
  <si>
    <t xml:space="preserve">8r176.27</t>
  </si>
  <si>
    <t xml:space="preserve">Prístrojová liečebná plazmaferéza, normálna plazma: 7 plazmaferéz</t>
  </si>
  <si>
    <t xml:space="preserve">8r176.28</t>
  </si>
  <si>
    <t xml:space="preserve">Prístrojová liečebná plazmaferéza, normálna plazma: 8 plazmaferéz</t>
  </si>
  <si>
    <t xml:space="preserve">8r176.29</t>
  </si>
  <si>
    <t xml:space="preserve">Prístrojová liečebná plazmaferéza, normálna plazma: 9 plazmaferéz</t>
  </si>
  <si>
    <t xml:space="preserve">8r176.2a</t>
  </si>
  <si>
    <t xml:space="preserve">Prístrojová liečebná plazmaferéza, normálna plazma: 10 plazmaferéz</t>
  </si>
  <si>
    <t xml:space="preserve">8r176.2b</t>
  </si>
  <si>
    <t xml:space="preserve">Prístrojová liečebná plazmaferéza, normálna plazma: 20 plazmaferéz</t>
  </si>
  <si>
    <t xml:space="preserve">8r176.2c</t>
  </si>
  <si>
    <t xml:space="preserve">Prístrojová liečebná plazmaferéza, normálna plazma: 30 plazmaferéz</t>
  </si>
  <si>
    <t xml:space="preserve">8r176.2d</t>
  </si>
  <si>
    <t xml:space="preserve">Prístrojová liečebná plazmaferéza, normálna plazma: 40 plazmaferéz</t>
  </si>
  <si>
    <t xml:space="preserve">8r176.2e</t>
  </si>
  <si>
    <t xml:space="preserve">Prístrojová liečebná plazmaferéza, normálna plazma: 50 plazmaferéz</t>
  </si>
  <si>
    <t xml:space="preserve">PPE-20</t>
  </si>
  <si>
    <t xml:space="preserve">Plazmaferéza liečebná, plazma po kryodeplécii</t>
  </si>
  <si>
    <t xml:space="preserve">8r176.31</t>
  </si>
  <si>
    <t xml:space="preserve">Prístrojová liečebná plazmaferéza, plazma po kryodeplécii: 1 plazmaferéza</t>
  </si>
  <si>
    <t xml:space="preserve">PPE-20-za</t>
  </si>
  <si>
    <t xml:space="preserve">8r176.32</t>
  </si>
  <si>
    <t xml:space="preserve">Prístrojová liečebná plazmaferéza, plazma po kryodeplécii: 2 plazmaferézy</t>
  </si>
  <si>
    <t xml:space="preserve">8r176.33</t>
  </si>
  <si>
    <t xml:space="preserve">Prístrojová liečebná plazmaferéza, plazma po kryodeplécii: 3 plazmaferézy</t>
  </si>
  <si>
    <t xml:space="preserve">8r176.34</t>
  </si>
  <si>
    <t xml:space="preserve">Prístrojová liečebná plazmaferéza, plazma po kryodeplécii: 4 plazmaferézy</t>
  </si>
  <si>
    <t xml:space="preserve">8r176.35</t>
  </si>
  <si>
    <t xml:space="preserve">Prístrojová liečebná plazmaferéza, plazma po kryodeplécii: 5 plazmaferéz</t>
  </si>
  <si>
    <t xml:space="preserve">8r176.36</t>
  </si>
  <si>
    <t xml:space="preserve">Prístrojová liečebná plazmaferéza, plazma po kryodeplécii: 6 plazmaferéz</t>
  </si>
  <si>
    <t xml:space="preserve">8r176.37</t>
  </si>
  <si>
    <t xml:space="preserve">Prístrojová liečebná plazmaferéza, plazma po kryodeplécii: 7 plazmaferéz</t>
  </si>
  <si>
    <t xml:space="preserve">8r176.38</t>
  </si>
  <si>
    <t xml:space="preserve">Prístrojová liečebná plazmaferéza, plazma po kryodeplécii: 8 plazmaferéz</t>
  </si>
  <si>
    <t xml:space="preserve">8r176.39</t>
  </si>
  <si>
    <t xml:space="preserve">Prístrojová liečebná plazmaferéza, plazma po kryodeplécii: 9 plazmaferéz</t>
  </si>
  <si>
    <t xml:space="preserve">8r176.3a</t>
  </si>
  <si>
    <t xml:space="preserve">Prístrojová liečebná plazmaferéza, plazma po kryodeplécii: 10 plazmaferéz</t>
  </si>
  <si>
    <t xml:space="preserve">8r176.3b</t>
  </si>
  <si>
    <t xml:space="preserve">Prístrojová liečebná plazmaferéza, plazma po kryodeplécii: 20 plazmaferéz</t>
  </si>
  <si>
    <t xml:space="preserve">8r176.3c</t>
  </si>
  <si>
    <t xml:space="preserve">Prístrojová liečebná plazmaferéza, plazma po kryodeplécii: 30 plazmaferéz</t>
  </si>
  <si>
    <t xml:space="preserve">8r176.3d</t>
  </si>
  <si>
    <t xml:space="preserve">Prístrojová liečebná plazmaferéza, plazma po kryodeplécii: 40 plazmaferéz</t>
  </si>
  <si>
    <t xml:space="preserve">8r176.3e</t>
  </si>
  <si>
    <t xml:space="preserve">Prístrojová liečebná plazmaferéza, plazma po kryodeplécii: 50 plazmaferéz</t>
  </si>
  <si>
    <t xml:space="preserve">PPV-01</t>
  </si>
  <si>
    <t xml:space="preserve">Retransplantácie orgánov</t>
  </si>
  <si>
    <t xml:space="preserve">5c545</t>
  </si>
  <si>
    <t xml:space="preserve">Retransplantácia rohovky počas tej istej hospitalizácie</t>
  </si>
  <si>
    <t xml:space="preserve">PPV-01-aa</t>
  </si>
  <si>
    <t xml:space="preserve">5j415.2</t>
  </si>
  <si>
    <t xml:space="preserve">Retransplantácia pľúc v priebehu tej istej hospitalizácie</t>
  </si>
  <si>
    <t xml:space="preserve">PPV-01-ab</t>
  </si>
  <si>
    <t xml:space="preserve">5k754</t>
  </si>
  <si>
    <t xml:space="preserve">Retransplantácia komplexu srdce-pľúca (En-block) počas tej istej hospitalizácie</t>
  </si>
  <si>
    <t xml:space="preserve">PPV-01-ac</t>
  </si>
  <si>
    <t xml:space="preserve">5n347.0</t>
  </si>
  <si>
    <t xml:space="preserve">Retransplantácia duodena počas tej istej hospitalizácie</t>
  </si>
  <si>
    <t xml:space="preserve">PPV-01-ad</t>
  </si>
  <si>
    <t xml:space="preserve">5n347.1</t>
  </si>
  <si>
    <t xml:space="preserve">Retransplantácia jejuna počas tej istej hospitalizácie</t>
  </si>
  <si>
    <t xml:space="preserve">PPV-01-ae</t>
  </si>
  <si>
    <t xml:space="preserve">5n347.2</t>
  </si>
  <si>
    <t xml:space="preserve">Retransplantácia ilea počas tej istej hospitalizácie</t>
  </si>
  <si>
    <t xml:space="preserve">PPV-01-af</t>
  </si>
  <si>
    <t xml:space="preserve">5n347.x</t>
  </si>
  <si>
    <t xml:space="preserve">Retransplantácia tenkého čreva počas tej istej hospitalizácie, iné</t>
  </si>
  <si>
    <t xml:space="preserve">PPV-01-ag</t>
  </si>
  <si>
    <t xml:space="preserve">5n543</t>
  </si>
  <si>
    <t xml:space="preserve">Kompletná retransplantácia celého orgánu pečene počas tej istej hospitalizácie</t>
  </si>
  <si>
    <t xml:space="preserve">PPV-01-ah</t>
  </si>
  <si>
    <t xml:space="preserve">5n544</t>
  </si>
  <si>
    <t xml:space="preserve">Parciálna retransplantácia (Split-Hepar) pečene počas tej istej hospitalizácie</t>
  </si>
  <si>
    <t xml:space="preserve">PPV-01-ai</t>
  </si>
  <si>
    <t xml:space="preserve">5n545</t>
  </si>
  <si>
    <t xml:space="preserve">Auxiliárna (pomocná) retransplantácia (ľavého hepatálneho laloku dodatočne k vlastnému orgánu) počas tej istej hospitalizácie</t>
  </si>
  <si>
    <t xml:space="preserve">PPV-01-aj</t>
  </si>
  <si>
    <t xml:space="preserve">PPV-02</t>
  </si>
  <si>
    <t xml:space="preserve">Výkony súvisiace s tranplatáciou kmeňových krvotvorných buniek</t>
  </si>
  <si>
    <t xml:space="preserve">8r22g.0</t>
  </si>
  <si>
    <t xml:space="preserve">Transfúzia periférne získaných krvotvorných kmeňových buniek, prudký vzostup počtu kmeňových buniek (boost) po úspešnej transplantácii krvotvorných kmeňových buniek bez in-vitro spracovania</t>
  </si>
  <si>
    <t xml:space="preserve">PPV-02-aa</t>
  </si>
  <si>
    <t xml:space="preserve">8r22g.1</t>
  </si>
  <si>
    <t xml:space="preserve">Transfúzia periférne získaných krvotvorných kmeňových buniek, prudký vzostup počtu kmeňových buniek (boost) po úspešnej transplantácii krvotvorných kmeňových buniek po in-vitro spracovaní</t>
  </si>
  <si>
    <t xml:space="preserve">PPV-02-ab</t>
  </si>
  <si>
    <t xml:space="preserve">PPV-03</t>
  </si>
  <si>
    <t xml:space="preserve">Transplantácia chondrocytov</t>
  </si>
  <si>
    <t xml:space="preserve">5t42f.e</t>
  </si>
  <si>
    <t xml:space="preserve">Artroskopická operácia chrupavky ulnokarpálneho kĺbu s transplantáciou chondrocytov na autológne indukovanej matrix </t>
  </si>
  <si>
    <t xml:space="preserve">PPV-03-aa</t>
  </si>
  <si>
    <t xml:space="preserve">5t31h.e</t>
  </si>
  <si>
    <t xml:space="preserve">Operácia chrupavky iliosakrálneho kĺbu s transplantáciou chondrocytov na autológne indukovanej matrix </t>
  </si>
  <si>
    <t xml:space="preserve">PPV-03-ab</t>
  </si>
  <si>
    <t xml:space="preserve">PPV-04</t>
  </si>
  <si>
    <t xml:space="preserve">Kmeňové bunky mezenchýmové</t>
  </si>
  <si>
    <t xml:space="preserve">8r222.6</t>
  </si>
  <si>
    <t xml:space="preserve">Terapia pomocou mezenchýmových kmeňových buniek</t>
  </si>
  <si>
    <t xml:space="preserve">PP okrem DRG skupiny I64A-B</t>
  </si>
  <si>
    <t xml:space="preserve">PPV-04-aa</t>
  </si>
  <si>
    <t xml:space="preserve">PPS-01</t>
  </si>
  <si>
    <t xml:space="preserve">Systémy pre podporu pravej a ľavej komory srdca</t>
  </si>
  <si>
    <t xml:space="preserve">5k760.0</t>
  </si>
  <si>
    <t xml:space="preserve">Otvorená chirurgická implantácia intraaortálnej balónovej kontrapulzácie</t>
  </si>
  <si>
    <t xml:space="preserve">PPS-01-aa</t>
  </si>
  <si>
    <t xml:space="preserve">5k762.0</t>
  </si>
  <si>
    <t xml:space="preserve">Otvorená chirurgická implantácia extrakorporálnej univentrikulárnej pumpy</t>
  </si>
  <si>
    <t xml:space="preserve">PPS-01-ab</t>
  </si>
  <si>
    <t xml:space="preserve">5k762.2</t>
  </si>
  <si>
    <t xml:space="preserve">Izolovaná výmena extrakorporálnej univentrikulárnej pumpy, nie chirurgicky</t>
  </si>
  <si>
    <t xml:space="preserve">PPS-01-ac</t>
  </si>
  <si>
    <t xml:space="preserve">5k763.0</t>
  </si>
  <si>
    <t xml:space="preserve">Otvorená chirurgická implantácia extrakorporálnej biventrikulárnej pumpy</t>
  </si>
  <si>
    <t xml:space="preserve">PPS-01-ad</t>
  </si>
  <si>
    <t xml:space="preserve">5k763.2</t>
  </si>
  <si>
    <t xml:space="preserve">Izolovaná výmena extrakorporalnej biventrikulárnej pumpy, nie chirurgicky</t>
  </si>
  <si>
    <t xml:space="preserve">PPS-01-ae</t>
  </si>
  <si>
    <t xml:space="preserve">5k764.0</t>
  </si>
  <si>
    <t xml:space="preserve">Otvorená chirurgická implantácia intrakorporálnej univentrikulárnej pumpy</t>
  </si>
  <si>
    <t xml:space="preserve">PPS-01-af</t>
  </si>
  <si>
    <t xml:space="preserve">5k765.0</t>
  </si>
  <si>
    <t xml:space="preserve">Otvorená chirurgická implantácia intrakorporálnej biventrikulárnej pumpy </t>
  </si>
  <si>
    <t xml:space="preserve">PPS-01-ag</t>
  </si>
  <si>
    <t xml:space="preserve">5k767.0</t>
  </si>
  <si>
    <t xml:space="preserve">Otvorená chirurgická implantácia parakorporálnej univentrikulárnej pumpy </t>
  </si>
  <si>
    <t xml:space="preserve">PPS-01-ah</t>
  </si>
  <si>
    <t xml:space="preserve">5k767.2</t>
  </si>
  <si>
    <t xml:space="preserve">Izolovaná výmena parakorporálnej univentrikulárnej pumpy, nie chirurgicky</t>
  </si>
  <si>
    <t xml:space="preserve">PPS-01-ai</t>
  </si>
  <si>
    <t xml:space="preserve">5k768.0</t>
  </si>
  <si>
    <t xml:space="preserve">Otvorená chirurgická implantácia parakorporálnej biventrikulárnej pumpy</t>
  </si>
  <si>
    <t xml:space="preserve">PPS-01-aj</t>
  </si>
  <si>
    <t xml:space="preserve">5k768.2</t>
  </si>
  <si>
    <t xml:space="preserve">Izolovaná výmena parakorporálnej biventrikulárnej pumpy, nie chirurgicky</t>
  </si>
  <si>
    <t xml:space="preserve">PPS-01-ak</t>
  </si>
  <si>
    <t xml:space="preserve">5k766.0</t>
  </si>
  <si>
    <t xml:space="preserve">Otvorená chirurgická implantácia umelého srdca (totálna náhrada srdca) </t>
  </si>
  <si>
    <t xml:space="preserve">PPS-01-al</t>
  </si>
  <si>
    <t xml:space="preserve">PPS-02</t>
  </si>
  <si>
    <t xml:space="preserve">ECMO</t>
  </si>
  <si>
    <t xml:space="preserve">8r751.00</t>
  </si>
  <si>
    <t xml:space="preserve">Extrakorporálna membránová oxygenácia [ECMO]: do menej ako 48 hodín</t>
  </si>
  <si>
    <t xml:space="preserve">PPS-02-aa</t>
  </si>
  <si>
    <t xml:space="preserve">8r751.01</t>
  </si>
  <si>
    <t xml:space="preserve">Extrakorporálna membránová oxygenácia [ECMO]: 48 hodín až do menej ako 96 hodín</t>
  </si>
  <si>
    <t xml:space="preserve">PPS-02-ab</t>
  </si>
  <si>
    <t xml:space="preserve">8r751.02</t>
  </si>
  <si>
    <t xml:space="preserve">Extrakorporálna membránová oxygenácia [ECMO]: 96 hodín a viac</t>
  </si>
  <si>
    <t xml:space="preserve">PPS-02-ac</t>
  </si>
  <si>
    <t xml:space="preserve">8r751.30</t>
  </si>
  <si>
    <t xml:space="preserve">Použitie minimalizovaného kardiopulmonálneho prístroja: do menej ako 48 hodín</t>
  </si>
  <si>
    <t xml:space="preserve">PPS-02-ad</t>
  </si>
  <si>
    <t xml:space="preserve">8r751.31</t>
  </si>
  <si>
    <t xml:space="preserve">Použitie minimalizovaného kardiopulmonálneho prístroja: 48 až menej ako 96 hodín</t>
  </si>
  <si>
    <t xml:space="preserve">PPS-02-ae</t>
  </si>
  <si>
    <t xml:space="preserve">8r751.32</t>
  </si>
  <si>
    <t xml:space="preserve">Použitie minimalizovaného kardiopulmonálneho prístroja: 96 a viac hodín</t>
  </si>
  <si>
    <t xml:space="preserve">PPS-02-af</t>
  </si>
  <si>
    <t xml:space="preserve">PPS-03</t>
  </si>
  <si>
    <t xml:space="preserve">Systémy pre podporu obehu</t>
  </si>
  <si>
    <t xml:space="preserve">8r307.0</t>
  </si>
  <si>
    <t xml:space="preserve">Perkutánne zavedenie intraaortálnej balónovej pumpy [IABK]</t>
  </si>
  <si>
    <t xml:space="preserve">PPS-03-aa</t>
  </si>
  <si>
    <t xml:space="preserve">8r307.10</t>
  </si>
  <si>
    <t xml:space="preserve">Implantácia transvazálne uloženej univentrikulárnej axiálnej pumpy pre podporu obehu</t>
  </si>
  <si>
    <t xml:space="preserve">PPS-03-ab</t>
  </si>
  <si>
    <t xml:space="preserve">8r307.11</t>
  </si>
  <si>
    <t xml:space="preserve">Implantácia transvazálne uloženej biventrikulárnej axiálnej pumpy pre podporu obehu</t>
  </si>
  <si>
    <t xml:space="preserve">PPS-03-ac</t>
  </si>
  <si>
    <t xml:space="preserve">PPS-04</t>
  </si>
  <si>
    <t xml:space="preserve">Resekcia aorty s interpozitom</t>
  </si>
  <si>
    <t xml:space="preserve">5l143.7</t>
  </si>
  <si>
    <t xml:space="preserve">Resekcia ascendentnej aorty, aortálneho oblúka alebo descendentnej aorty s interpozitom, hybridnou metódou</t>
  </si>
  <si>
    <t xml:space="preserve">PPS-04-aa</t>
  </si>
  <si>
    <t xml:space="preserve">5l143.80</t>
  </si>
  <si>
    <t xml:space="preserve">Resekcia ascendentnej aorty, aortálneho oblúka alebo torakálnej aorty s interpozitom, hybridnou metódou s endovaskulárnou implantáciou jednej stent-protézy</t>
  </si>
  <si>
    <t xml:space="preserve">PPS-04-ab</t>
  </si>
  <si>
    <t xml:space="preserve">5l143.81</t>
  </si>
  <si>
    <t xml:space="preserve">Resekcia ascendentnej aorty, aortálneho oblúka alebo torakálnej aorty s interpozitom, hybridnou metódou s endovaskulárnou implantáciou dvoch stent-protéz</t>
  </si>
  <si>
    <t xml:space="preserve">PPS-04-ac</t>
  </si>
  <si>
    <t xml:space="preserve">5l143.82</t>
  </si>
  <si>
    <t xml:space="preserve">Resekcia ascendentnej aorty, aortálneho oblúka alebo torakálnej aorty s interpozitom, hybridnou metódou s endovaskulárnou implantáciou troch a viac stent-protéz</t>
  </si>
  <si>
    <t xml:space="preserve">PPS-04-ad</t>
  </si>
  <si>
    <t xml:space="preserve">5l143.90</t>
  </si>
  <si>
    <t xml:space="preserve">Resekcia torakoabdominálnej aorty s interpozitom, hybridnou metódou s endovaskulárnou implantáciou jednej stent-protézy</t>
  </si>
  <si>
    <t xml:space="preserve">PPS-04-ae</t>
  </si>
  <si>
    <t xml:space="preserve">5l143.91</t>
  </si>
  <si>
    <t xml:space="preserve">Resekcia torakoabdominálnej aorty s interpozitom, hybridnou metódou s endovaskulárnou implantáciou dvoch stent-protéz</t>
  </si>
  <si>
    <t xml:space="preserve">PPS-04-af</t>
  </si>
  <si>
    <t xml:space="preserve">5l143.92</t>
  </si>
  <si>
    <t xml:space="preserve">Resekcia torakoabdominálnej aorty s interpozitom, hybridnou metódou s endovaskulárnou implantáciou troch a viac stent-protéz</t>
  </si>
  <si>
    <t xml:space="preserve">PPS-04-ag</t>
  </si>
  <si>
    <t xml:space="preserve">PPS-05</t>
  </si>
  <si>
    <t xml:space="preserve">Endovaskulárna implantácia stentgraftov - aorta</t>
  </si>
  <si>
    <t xml:space="preserve">5l410.01</t>
  </si>
  <si>
    <t xml:space="preserve">Endovaskulárna implantácia stentgraftu do abdominálnej aorty, aortouniiliakálny stentgraft s bočným ramenom</t>
  </si>
  <si>
    <t xml:space="preserve">PPS-05-aa</t>
  </si>
  <si>
    <t xml:space="preserve">5l410.11</t>
  </si>
  <si>
    <t xml:space="preserve">Endovaskulárna implantácia stentgraftu do abdominálnej aorty, aortobiiliakálny bifurkačný stentgraft s 1 fenestráciou</t>
  </si>
  <si>
    <t xml:space="preserve">PPS-05-ab</t>
  </si>
  <si>
    <t xml:space="preserve">5l410.12</t>
  </si>
  <si>
    <t xml:space="preserve">Endovaskulárna implantácia stentgraftu do abdominálnej aorty, aortobiiliakálny bifurkačný stentgraft s 2 fenestráciami</t>
  </si>
  <si>
    <t xml:space="preserve">PPS-05-ac</t>
  </si>
  <si>
    <t xml:space="preserve">5l410.13</t>
  </si>
  <si>
    <t xml:space="preserve">Endovaskulárna implantácia stentgraftu do abdominálnej aorty, aortobiiliakálny bifurkačný stentgraft s 3 fenestráciami</t>
  </si>
  <si>
    <t xml:space="preserve">PPS-05-ad</t>
  </si>
  <si>
    <t xml:space="preserve">5l410.14</t>
  </si>
  <si>
    <t xml:space="preserve">Endovaskulárna implantácia stentgraftu do abdominálnej aorty, aortobiiliakálny bifurkačný stentgraft so 4 a viac fenestráciami</t>
  </si>
  <si>
    <t xml:space="preserve">PPS-05-ae</t>
  </si>
  <si>
    <t xml:space="preserve">5l410.21</t>
  </si>
  <si>
    <t xml:space="preserve">Endovaskulárna implantácia stentgraftu do abdominálnej aorty, aortobiiliakálny bifurkačný stentgraft s 1 bočným ramenom</t>
  </si>
  <si>
    <t xml:space="preserve">PPS-05-af</t>
  </si>
  <si>
    <t xml:space="preserve">5l410.22</t>
  </si>
  <si>
    <t xml:space="preserve">Endovaskulárna implantácia stentgraftu do abdominálnej aorty, aortobiiliakálny bifurkačný stentgraft s 2 bočnými ramenami</t>
  </si>
  <si>
    <t xml:space="preserve">PPS-05-ag</t>
  </si>
  <si>
    <t xml:space="preserve">5l410.23</t>
  </si>
  <si>
    <t xml:space="preserve">Endovaskulárna implantácia stentgraftu do abdominálnej aorty, aortobiiliakálny bifurkačný stentgraft s 3 bočnými ramenami</t>
  </si>
  <si>
    <t xml:space="preserve">PPS-05-ah</t>
  </si>
  <si>
    <t xml:space="preserve">5l410.24</t>
  </si>
  <si>
    <t xml:space="preserve">Endovaskulárna implantácia stentgraftu do abdominálnej aorty, aortobiiliakálny bifurkačný stentgraft so 4 a viac bočnými ramenami</t>
  </si>
  <si>
    <t xml:space="preserve">PPS-05-ai</t>
  </si>
  <si>
    <t xml:space="preserve">5l410.31</t>
  </si>
  <si>
    <t xml:space="preserve">Endovaskulárna implantácia stentgraftu do abdominálnej aorty, aortálny stentgraft s 1 fenestráciou</t>
  </si>
  <si>
    <t xml:space="preserve">PPS-05-aj</t>
  </si>
  <si>
    <t xml:space="preserve">5l410.32</t>
  </si>
  <si>
    <t xml:space="preserve">Endovaskulárna implantácia stentgraftu do abdominálnej aorty, aortálny stentgraft s 2 fenestráciami</t>
  </si>
  <si>
    <t xml:space="preserve">PPS-05-ak</t>
  </si>
  <si>
    <t xml:space="preserve">5l410.33</t>
  </si>
  <si>
    <t xml:space="preserve">Endovaskulárna implantácia stentgraftu do abdominálnej aorty, aortálny stentgraft s 3 fenestráciami</t>
  </si>
  <si>
    <t xml:space="preserve">PPS-05-al</t>
  </si>
  <si>
    <t xml:space="preserve">5l410.34</t>
  </si>
  <si>
    <t xml:space="preserve">Endovaskulárna implantácia stentgraftu do abdominálnej aorty, aortálny stentgraft so 4 a viac fenestráciami</t>
  </si>
  <si>
    <t xml:space="preserve">PPS-05-am</t>
  </si>
  <si>
    <t xml:space="preserve">5l410.41</t>
  </si>
  <si>
    <t xml:space="preserve">Endovaskulárna implantácia stentgraftu do abdominálnej aorty, aortálny stentgraft s 1 bočným ramenom</t>
  </si>
  <si>
    <t xml:space="preserve">PPS-05-an</t>
  </si>
  <si>
    <t xml:space="preserve">5l410.42</t>
  </si>
  <si>
    <t xml:space="preserve">Endovaskulárna implantácia stentgraftu do abdominálnej aorty, aortálny stentgraft s 2 bočnými ramenami</t>
  </si>
  <si>
    <t xml:space="preserve">PPS-05-ao</t>
  </si>
  <si>
    <t xml:space="preserve">5l410.43</t>
  </si>
  <si>
    <t xml:space="preserve">Endovaskulárna implantácia stentgraftu do abdominálnej aorty, aortálny stentgraft s 3 bočnými ramenami</t>
  </si>
  <si>
    <t xml:space="preserve">PPS-05-ap</t>
  </si>
  <si>
    <t xml:space="preserve">5l410.44</t>
  </si>
  <si>
    <t xml:space="preserve">Endovaskulárna implantácia stentgraftu do abdominálnej aorty, aortálny stentgraft so 4 a viac bočnými ramenami</t>
  </si>
  <si>
    <t xml:space="preserve">PPS-05-aq</t>
  </si>
  <si>
    <t xml:space="preserve">5l412.11</t>
  </si>
  <si>
    <t xml:space="preserve">Endovaskulárna implantácia stentgraftu do torakálnej aorty, stentgraft s 1 fenestráciou</t>
  </si>
  <si>
    <t xml:space="preserve">PPS-05-ar</t>
  </si>
  <si>
    <t xml:space="preserve">5l412.12</t>
  </si>
  <si>
    <t xml:space="preserve">Endovaskulárna implantácia stentgraftu do torakálnej aorty, stentgraft s 2 fenestráciami</t>
  </si>
  <si>
    <t xml:space="preserve">PPS-05-as</t>
  </si>
  <si>
    <t xml:space="preserve">5l412.13</t>
  </si>
  <si>
    <t xml:space="preserve">Endovaskulárna implantácia stentgraftu do torakálnej aorty, stentgraft s 3 a viac fenestráciami</t>
  </si>
  <si>
    <t xml:space="preserve">PPS-05-at</t>
  </si>
  <si>
    <t xml:space="preserve">5l412.21</t>
  </si>
  <si>
    <t xml:space="preserve">Endovaskulárna implantácia stentgraftu do torakálnej aorty, stentgraft s 1 bočným ramenom</t>
  </si>
  <si>
    <t xml:space="preserve">PPS-05-au</t>
  </si>
  <si>
    <t xml:space="preserve">5l412.22</t>
  </si>
  <si>
    <t xml:space="preserve">Endovaskulárna implantácia stentgraftu do torakálnej aorty, stentgraft s 2 bočnými ramenami</t>
  </si>
  <si>
    <t xml:space="preserve">PPS-05-av</t>
  </si>
  <si>
    <t xml:space="preserve">5l412.23</t>
  </si>
  <si>
    <t xml:space="preserve">Endovaskulárna implantácia stentgraftu do torakálnej aorty, stentgraft s 3 a viac bočnými ramenami</t>
  </si>
  <si>
    <t xml:space="preserve">PPS-05-aw</t>
  </si>
  <si>
    <t xml:space="preserve">5l413.11</t>
  </si>
  <si>
    <t xml:space="preserve">Endovaskulárna implantácia stentgraftu do torakoabdominálnej aorty, stentgraft s 1 fenestráciou</t>
  </si>
  <si>
    <t xml:space="preserve">PPS-05-ax</t>
  </si>
  <si>
    <t xml:space="preserve">5l413.12</t>
  </si>
  <si>
    <t xml:space="preserve">Endovaskulárna implantácia stentgraftu do torakoabdominálnej aorty, stentgraft s 2 fenestráciami</t>
  </si>
  <si>
    <t xml:space="preserve">PPS-05-ay</t>
  </si>
  <si>
    <t xml:space="preserve">5l413.13</t>
  </si>
  <si>
    <t xml:space="preserve">Endovaskulárna implantácia stentgraftu do torakoabdominálnej aorty, stentgraft s 3 fenestráciami</t>
  </si>
  <si>
    <t xml:space="preserve">PPS-05-az</t>
  </si>
  <si>
    <t xml:space="preserve">5l413.14</t>
  </si>
  <si>
    <t xml:space="preserve">Endovaskulárna implantácia stentgraftu do torakoabdominálnej aorty, stentgraft so 4 a viac fenestráciami</t>
  </si>
  <si>
    <t xml:space="preserve">PPS-05-ba</t>
  </si>
  <si>
    <t xml:space="preserve">5l413.21</t>
  </si>
  <si>
    <t xml:space="preserve">Endovaskulárna implantácia stentgraftu do torakoabdominálnej aorty, stentgraft s 1 bočným ramenom</t>
  </si>
  <si>
    <t xml:space="preserve">PPS-05-bb</t>
  </si>
  <si>
    <t xml:space="preserve">5l413.22</t>
  </si>
  <si>
    <t xml:space="preserve">Endovaskulárna implantácia stentgraftu do torakoabdominálnej aorty, stentgraft s 2 bočnými ramenami</t>
  </si>
  <si>
    <t xml:space="preserve">PPS-05-bc</t>
  </si>
  <si>
    <t xml:space="preserve">5l413.23</t>
  </si>
  <si>
    <t xml:space="preserve">Endovaskulárna implantácia stentgraftu do torakoabdominálnej aorty, stentgraft s 3 bočnými ramenami</t>
  </si>
  <si>
    <t xml:space="preserve">PPS-05-bd</t>
  </si>
  <si>
    <t xml:space="preserve">5l413.24</t>
  </si>
  <si>
    <t xml:space="preserve">Endovaskulárna implantácia stentgraftu do torakoabdominálnej aorty, stentgraft so 4 a viac bočnými ramenami</t>
  </si>
  <si>
    <t xml:space="preserve">PPS-05-be</t>
  </si>
  <si>
    <t xml:space="preserve">PPS-06</t>
  </si>
  <si>
    <t xml:space="preserve">Perkutánna transluminálna intervencia - aortálne stenty, stentgrafty</t>
  </si>
  <si>
    <t xml:space="preserve">8r430.14</t>
  </si>
  <si>
    <t xml:space="preserve">Perkutánna transluminálna implantácia stentu neuvoľňujúceho lieky, 1 stent do aorty</t>
  </si>
  <si>
    <t xml:space="preserve">PPS-06-aa</t>
  </si>
  <si>
    <t xml:space="preserve">8r430.24</t>
  </si>
  <si>
    <t xml:space="preserve">Perkutánna transluminálna implantácia stentu neuvoľňujúceho lieky, 2 stenty do aorty</t>
  </si>
  <si>
    <t xml:space="preserve">PPS-06-ab</t>
  </si>
  <si>
    <t xml:space="preserve">8r430.34</t>
  </si>
  <si>
    <t xml:space="preserve">Perkutánna transluminálna implantácia stentu neuvoľňujúceho lieky, 3 stenty do aorty</t>
  </si>
  <si>
    <t xml:space="preserve">PPS-06-ac</t>
  </si>
  <si>
    <t xml:space="preserve">8r430.44</t>
  </si>
  <si>
    <t xml:space="preserve">Perkutánna transluminálna implantácia stentu neuvoľňujúceho lieky, 4 stenty do aorty</t>
  </si>
  <si>
    <t xml:space="preserve">PPS-06-ad</t>
  </si>
  <si>
    <t xml:space="preserve">8r430.54</t>
  </si>
  <si>
    <t xml:space="preserve">Perkutánna transluminálna implantácia stentu neuvoľňujúceho lieky, 5 stentov do aorty</t>
  </si>
  <si>
    <t xml:space="preserve">PPS-06-ae</t>
  </si>
  <si>
    <t xml:space="preserve">8r430.64</t>
  </si>
  <si>
    <t xml:space="preserve">Perkutánna transluminálna implantácia stentu neuvoľňujúceho lieky, 6 a viac stentov do aorty</t>
  </si>
  <si>
    <t xml:space="preserve">PPS-06-af</t>
  </si>
  <si>
    <t xml:space="preserve">8r432.14</t>
  </si>
  <si>
    <t xml:space="preserve">Perkutánna transluminálna implantácia pokrytého stentu neuvoľňujúceho lieky (stentgraft), 1 stent do aorty</t>
  </si>
  <si>
    <t xml:space="preserve">PPS-06-ag</t>
  </si>
  <si>
    <t xml:space="preserve">8r432.24</t>
  </si>
  <si>
    <t xml:space="preserve">Perkutánna transluminálna implantácia pokrytého stentu neuvoľňujúceho lieky (stentgraft), 2 stenty do aorty</t>
  </si>
  <si>
    <t xml:space="preserve">PPS-06-ah</t>
  </si>
  <si>
    <t xml:space="preserve">8r432.34</t>
  </si>
  <si>
    <t xml:space="preserve">Perkutánna transluminálna implantácia pokrytého stentu neuvoľňujúceho lieky (stentgraft), 3 stenty do aorty</t>
  </si>
  <si>
    <t xml:space="preserve">PPS-06-ai</t>
  </si>
  <si>
    <t xml:space="preserve">8r432.44</t>
  </si>
  <si>
    <t xml:space="preserve">Perkutánna transluminálna implantácia pokrytého stentu neuvoľňujúceho lieky (stentgraft), 4 stenty do aorty</t>
  </si>
  <si>
    <t xml:space="preserve">PPS-06-aj</t>
  </si>
  <si>
    <t xml:space="preserve">8r432.54</t>
  </si>
  <si>
    <t xml:space="preserve">Perkutánna transluminálna implantácia pokrytého stentu neuvoľňujúceho lieky (stentgraft), 5 stentov do aorty</t>
  </si>
  <si>
    <t xml:space="preserve">PPS-06-ak</t>
  </si>
  <si>
    <t xml:space="preserve">8r432.64</t>
  </si>
  <si>
    <t xml:space="preserve">Perkutánna transluminálna implantácia pokrytého stentu neuvoľňujúceho lieky (stentgraft), 6 a viac stentov do aorty</t>
  </si>
  <si>
    <t xml:space="preserve">PPS-06-al</t>
  </si>
  <si>
    <t xml:space="preserve">8r437.6a</t>
  </si>
  <si>
    <t xml:space="preserve">Perkutánna transluminálna implantácia iného nepokrytého stentu s veľkým lúmenom, 1 stent do aorty</t>
  </si>
  <si>
    <t xml:space="preserve">PPS-06-am</t>
  </si>
  <si>
    <t xml:space="preserve">8r437.6b</t>
  </si>
  <si>
    <t xml:space="preserve">Perkutánna transluminálna implantácia iného nepokrytého stentu s veľkým lúmenom, 2 a viac stentov do aorty</t>
  </si>
  <si>
    <t xml:space="preserve">PPS-06-an</t>
  </si>
  <si>
    <t xml:space="preserve">8r438.6c</t>
  </si>
  <si>
    <t xml:space="preserve">Perkutánna transluminálna implantácia iného pokrytého stentu s veľkým lúmenom, 1 stent do aorty</t>
  </si>
  <si>
    <t xml:space="preserve">PPS-06-ao</t>
  </si>
  <si>
    <t xml:space="preserve">8r438.6d</t>
  </si>
  <si>
    <t xml:space="preserve">Perkutánna transluminálna implantácia iného pokrytého stentu s veľkým lúmenom, 2 a viac stentov do aorty</t>
  </si>
  <si>
    <t xml:space="preserve">PPS-06-ap</t>
  </si>
  <si>
    <t xml:space="preserve">8r439.6e</t>
  </si>
  <si>
    <t xml:space="preserve">Perkutánna transluminálna implantácia stentu pre laminovanie toku pri aneuryzmách, 1 stent do aorty</t>
  </si>
  <si>
    <t xml:space="preserve">PPS-06-aq</t>
  </si>
  <si>
    <t xml:space="preserve">8r439.6f</t>
  </si>
  <si>
    <t xml:space="preserve">Perkutánna transluminálna implantácia stentu pre laminovanie toku pri aneuryzmách, 2 a viac stentov do aorty</t>
  </si>
  <si>
    <t xml:space="preserve">PPS-06-ar</t>
  </si>
  <si>
    <t xml:space="preserve">PPS-07</t>
  </si>
  <si>
    <t xml:space="preserve">Perkutánna koronárna intervencia - angioplastika balónom</t>
  </si>
  <si>
    <t xml:space="preserve">8r304.01</t>
  </si>
  <si>
    <t xml:space="preserve">Perkutánna koronárna angioplastika balónom bez využitia stentu do dvoch balónov</t>
  </si>
  <si>
    <t xml:space="preserve">PPS-07-aa</t>
  </si>
  <si>
    <t xml:space="preserve">8r304.02</t>
  </si>
  <si>
    <t xml:space="preserve">Perkutánna koronárna angioplastika balónom bez využitia stentu 3 a viac balónov </t>
  </si>
  <si>
    <t xml:space="preserve">PPS-07-ab</t>
  </si>
  <si>
    <t xml:space="preserve">PPS-08</t>
  </si>
  <si>
    <t xml:space="preserve">Perkutánna koronárna intervencia - balóny uvoľňujúce liečivá</t>
  </si>
  <si>
    <t xml:space="preserve">8r309.21</t>
  </si>
  <si>
    <t xml:space="preserve">Perkutánna koronárna intervencia, 1 balón uvoľnujúci liek</t>
  </si>
  <si>
    <t xml:space="preserve">PPS-08-aa</t>
  </si>
  <si>
    <t xml:space="preserve">8r309.22</t>
  </si>
  <si>
    <t xml:space="preserve">Perkutánna koronárna intervencia, 2 balóny uvoľnujúce liek</t>
  </si>
  <si>
    <t xml:space="preserve">PPS-08-ab</t>
  </si>
  <si>
    <t xml:space="preserve">8r309.23</t>
  </si>
  <si>
    <t xml:space="preserve">Perkutánna koronárna intervencia, 3 balóny uvoľnujúce liek</t>
  </si>
  <si>
    <t xml:space="preserve">PPS-08-ac</t>
  </si>
  <si>
    <t xml:space="preserve">8r309.24</t>
  </si>
  <si>
    <t xml:space="preserve">Perkutánna koronárna intervencia, 4 balóny uvoľnujúce liek</t>
  </si>
  <si>
    <t xml:space="preserve">PPS-08-ad</t>
  </si>
  <si>
    <t xml:space="preserve">8r309.25</t>
  </si>
  <si>
    <t xml:space="preserve">Perkutánna koronárna intervencia, 5 a viac balónov uvoľňujúcich liek</t>
  </si>
  <si>
    <t xml:space="preserve">PPS-08-ae</t>
  </si>
  <si>
    <t xml:space="preserve">PPS-09</t>
  </si>
  <si>
    <t xml:space="preserve">Perkutánna koronárna intervencia - stenty uvoľňujúce liečivo</t>
  </si>
  <si>
    <t xml:space="preserve">8r304.31</t>
  </si>
  <si>
    <t xml:space="preserve">Perkutánna koronárna intervencia s implantáciou stentu uvolňujúceho liečivo, 1 stent</t>
  </si>
  <si>
    <t xml:space="preserve">PPS-09-aa</t>
  </si>
  <si>
    <t xml:space="preserve">8r304.32</t>
  </si>
  <si>
    <t xml:space="preserve">Perkutánna koronárna intervencia s implantáciou stentu uvolňujúceho liečivo, 2 stenty</t>
  </si>
  <si>
    <t xml:space="preserve">PPS-09-ab</t>
  </si>
  <si>
    <t xml:space="preserve">8r304.33</t>
  </si>
  <si>
    <t xml:space="preserve">Perkutánna koronárna intervencia s implantáciou stentu uvolňujúceho liečivo, 3 stenty</t>
  </si>
  <si>
    <t xml:space="preserve">PPS-09-ac</t>
  </si>
  <si>
    <t xml:space="preserve">8r304.34</t>
  </si>
  <si>
    <t xml:space="preserve">Perkutánna koronárna intervencia s implantáciou stentu uvolňujúceho liečivo, 4 stenty</t>
  </si>
  <si>
    <t xml:space="preserve">PPS-09-ad</t>
  </si>
  <si>
    <t xml:space="preserve">8r304.35</t>
  </si>
  <si>
    <t xml:space="preserve">Perkutánna koronárna intervencia s implantáciou stentu uvolňujúceho liečivo, 5 stentov</t>
  </si>
  <si>
    <t xml:space="preserve">PPS-09-ae</t>
  </si>
  <si>
    <t xml:space="preserve">8r304.36</t>
  </si>
  <si>
    <t xml:space="preserve">Perkutánna koronárna intervencia s implantáciou stentu uvolňujúceho liečivo, 6 stentov</t>
  </si>
  <si>
    <t xml:space="preserve">PPS-09-af</t>
  </si>
  <si>
    <t xml:space="preserve">8r304.37</t>
  </si>
  <si>
    <t xml:space="preserve">Perkutánna koronárna intervencia s implantáciou stentu uvolňujúceho liečivo, 7 a viac stentov</t>
  </si>
  <si>
    <t xml:space="preserve">PPS-09-ag</t>
  </si>
  <si>
    <t xml:space="preserve">PPS-10</t>
  </si>
  <si>
    <t xml:space="preserve">Perkutánna transluminálna intervencia - malý pľúcny obeh</t>
  </si>
  <si>
    <t xml:space="preserve">8r305.2x</t>
  </si>
  <si>
    <t xml:space="preserve">Vloženie nepokrytého expandujúceho stentu do ostatných ciev</t>
  </si>
  <si>
    <t xml:space="preserve">PPS-10-aa</t>
  </si>
  <si>
    <t xml:space="preserve">8r305.3x</t>
  </si>
  <si>
    <t xml:space="preserve">Vloženie pokrytého expandujúceho stentu do ostatných ciev</t>
  </si>
  <si>
    <t xml:space="preserve">PPS-10-ab</t>
  </si>
  <si>
    <t xml:space="preserve">PPS-11</t>
  </si>
  <si>
    <t xml:space="preserve">Perkutánna transluminálna intervencia - expandovateľné stenty</t>
  </si>
  <si>
    <t xml:space="preserve">8r309.8</t>
  </si>
  <si>
    <t xml:space="preserve">Perkutánna transluminálna implantácia expandovateľného stentu</t>
  </si>
  <si>
    <t xml:space="preserve">PPS-11-aa</t>
  </si>
  <si>
    <t xml:space="preserve">PPS-12</t>
  </si>
  <si>
    <t xml:space="preserve">Perkutánna transluminálna intervencia - kovové špirály</t>
  </si>
  <si>
    <t xml:space="preserve">8r309.41</t>
  </si>
  <si>
    <t xml:space="preserve">Perkutánna transluminálna intervencia ciev, 1 kovová špirála</t>
  </si>
  <si>
    <t xml:space="preserve">PPS-12-aa</t>
  </si>
  <si>
    <t xml:space="preserve">8r309.42</t>
  </si>
  <si>
    <t xml:space="preserve">Perkutánna transluminálna intervencia ciev, 2 kovové špirály</t>
  </si>
  <si>
    <t xml:space="preserve">PPS-12-ab</t>
  </si>
  <si>
    <t xml:space="preserve">8r309.43</t>
  </si>
  <si>
    <t xml:space="preserve">Perkutánna transluminálna intervencia ciev, 3 kovové špirály</t>
  </si>
  <si>
    <t xml:space="preserve">PPS-12-ac</t>
  </si>
  <si>
    <t xml:space="preserve">8r309.44</t>
  </si>
  <si>
    <t xml:space="preserve">Perkutánna transluminálna intervencia ciev, 4 kovové špirály</t>
  </si>
  <si>
    <t xml:space="preserve">PPS-12-ad</t>
  </si>
  <si>
    <t xml:space="preserve">8r309.45</t>
  </si>
  <si>
    <t xml:space="preserve">Perkutánna transluminálna intervencia ciev, 5 kovových špirál</t>
  </si>
  <si>
    <t xml:space="preserve">PPS-12-ae</t>
  </si>
  <si>
    <t xml:space="preserve">8r309.46</t>
  </si>
  <si>
    <t xml:space="preserve">Perkutánna transluminálna intervencia ciev, 6 kovových špirál</t>
  </si>
  <si>
    <t xml:space="preserve">PPS-12-af</t>
  </si>
  <si>
    <t xml:space="preserve">8r309.47</t>
  </si>
  <si>
    <t xml:space="preserve">Perkutánna transluminálna intervencia ciev, 7 kovových špirál</t>
  </si>
  <si>
    <t xml:space="preserve">PPS-12-ag</t>
  </si>
  <si>
    <t xml:space="preserve">8r309.48</t>
  </si>
  <si>
    <t xml:space="preserve">Perkutánna transluminálna intervencia ciev, 8 kovových špirál</t>
  </si>
  <si>
    <t xml:space="preserve">PPS-12-ah</t>
  </si>
  <si>
    <t xml:space="preserve">8r309.49</t>
  </si>
  <si>
    <t xml:space="preserve">Perkutánna transluminálna intervencia ciev, 9 kovových špirál</t>
  </si>
  <si>
    <t xml:space="preserve">PPS-12-ai</t>
  </si>
  <si>
    <t xml:space="preserve">8r309.4a</t>
  </si>
  <si>
    <t xml:space="preserve">Perkutánna transluminálna intervencia ciev, 10 kovových špirál</t>
  </si>
  <si>
    <t xml:space="preserve">PPS-12-aj</t>
  </si>
  <si>
    <t xml:space="preserve">8r309.4b</t>
  </si>
  <si>
    <t xml:space="preserve">Perkutánna transluminálna intervencia ciev, 11 kovových špirál</t>
  </si>
  <si>
    <t xml:space="preserve">PPS-12-ak</t>
  </si>
  <si>
    <t xml:space="preserve">8r309.4c</t>
  </si>
  <si>
    <t xml:space="preserve">Perkutánna transluminálna intervencia ciev, 12 kovových špirál</t>
  </si>
  <si>
    <t xml:space="preserve">PPS-12-al</t>
  </si>
  <si>
    <t xml:space="preserve">8r309.4d</t>
  </si>
  <si>
    <t xml:space="preserve">Perkutánna transluminálna intervencia ciev, 13 kovových špirál</t>
  </si>
  <si>
    <t xml:space="preserve">PPS-12-am</t>
  </si>
  <si>
    <t xml:space="preserve">8r309.4e</t>
  </si>
  <si>
    <t xml:space="preserve">Perkutánna transluminálna intervencia ciev, 14 kovových špirál</t>
  </si>
  <si>
    <t xml:space="preserve">PPS-12-an</t>
  </si>
  <si>
    <t xml:space="preserve">8r309.4f</t>
  </si>
  <si>
    <t xml:space="preserve">Perkutánna transluminálna intervencia ciev, 15 kovových špirál</t>
  </si>
  <si>
    <t xml:space="preserve">PPS-12-ao</t>
  </si>
  <si>
    <t xml:space="preserve">8r309.4g</t>
  </si>
  <si>
    <t xml:space="preserve">Perkutánna transluminálna intervencia ciev, 16 kovových špirál</t>
  </si>
  <si>
    <t xml:space="preserve">PPS-12-ap</t>
  </si>
  <si>
    <t xml:space="preserve">8r309.4h</t>
  </si>
  <si>
    <t xml:space="preserve">Perkutánna transluminálna intervencia ciev, 17 kovových špirál</t>
  </si>
  <si>
    <t xml:space="preserve">PPS-12-aq</t>
  </si>
  <si>
    <t xml:space="preserve">8r309.4j</t>
  </si>
  <si>
    <t xml:space="preserve">Perkutánna transluminálna intervencia ciev, 18 kovových špirál</t>
  </si>
  <si>
    <t xml:space="preserve">PPS-12-ar</t>
  </si>
  <si>
    <t xml:space="preserve">8r309.4k</t>
  </si>
  <si>
    <t xml:space="preserve">Perkutánna transluminálna intervencia ciev, 19 kovových špirál</t>
  </si>
  <si>
    <t xml:space="preserve">PPS-12-as</t>
  </si>
  <si>
    <t xml:space="preserve">8r309.4m</t>
  </si>
  <si>
    <t xml:space="preserve">Perkutánna transluminálna intervencia ciev, 20 kovových špirál</t>
  </si>
  <si>
    <t xml:space="preserve">PPS-12-at</t>
  </si>
  <si>
    <t xml:space="preserve">8r309.4n</t>
  </si>
  <si>
    <t xml:space="preserve">Perkutánna transluminálna intervencia ciev, viac ako 20 kovových špirál</t>
  </si>
  <si>
    <t xml:space="preserve">PPS-12-au</t>
  </si>
  <si>
    <t xml:space="preserve">PPS-13</t>
  </si>
  <si>
    <t xml:space="preserve">Perkutánna transluminálna intervencia - retriever-systémy</t>
  </si>
  <si>
    <t xml:space="preserve">8r309.11</t>
  </si>
  <si>
    <t xml:space="preserve">Použitie mikrodrôteného retriever-systému pre trombektómiu alebo odstránenie cudzieho telesa, 1 mikrodrôtený retriever-systém</t>
  </si>
  <si>
    <t xml:space="preserve">PPS-13-aa</t>
  </si>
  <si>
    <t xml:space="preserve">8r309.12</t>
  </si>
  <si>
    <t xml:space="preserve">Použitie mikrodrôteného retriever-systému pre trombektómiu alebo odstránenie cudzieho telesa, 2 mikrodrôtené retriever-systémy</t>
  </si>
  <si>
    <t xml:space="preserve">PPS-13-ab</t>
  </si>
  <si>
    <t xml:space="preserve">8r309.13</t>
  </si>
  <si>
    <t xml:space="preserve">Použitie mikrodrôteného retriever-systému pre trombektómiu alebo odstránenie cudzieho telesa, 3 a viac mikrodrôtených retriever-systémov</t>
  </si>
  <si>
    <t xml:space="preserve">PPS-13-ac</t>
  </si>
  <si>
    <t xml:space="preserve">PPS-51</t>
  </si>
  <si>
    <t xml:space="preserve">Neurostimulátory pre stimuláciu mozgu</t>
  </si>
  <si>
    <t xml:space="preserve">5a215.90</t>
  </si>
  <si>
    <t xml:space="preserve">Implantácia neurostimulátora pre mozgovú stimuláciu s implantáciou alebo výmenou neurostimulačnej elektródy:  jednokanálový plne implantovateľný systém bez dobíjania</t>
  </si>
  <si>
    <t xml:space="preserve">PPS-51-aa</t>
  </si>
  <si>
    <t xml:space="preserve">5a215.91</t>
  </si>
  <si>
    <t xml:space="preserve">Implantácia neurostimulátora pre mozgovú stimuláciu s implantáciou alebo výmenou neurostimulačnej elektródy: viackanálový plne implantovateľný systém bez dobíjania</t>
  </si>
  <si>
    <t xml:space="preserve">PPS-51-ab</t>
  </si>
  <si>
    <t xml:space="preserve">5a215.92</t>
  </si>
  <si>
    <t xml:space="preserve">Implantácia neurostimulátora pre mozgovú stimuláciu s implantáciou alebo výmenou neurostimulačnej elektródy: viackanálový plne implantovateľný systém, dobíjateľný</t>
  </si>
  <si>
    <t xml:space="preserve">PPS-51-ac</t>
  </si>
  <si>
    <t xml:space="preserve">5a215.a0</t>
  </si>
  <si>
    <t xml:space="preserve">Výmena neurostimulátora pre mozgovú stimuláciu s implantáciou alebo výmenou neurostimulačnej elektródy: jednokanálový plne implantovateľný systém bez dobíjania</t>
  </si>
  <si>
    <t xml:space="preserve">PPS-51-ad</t>
  </si>
  <si>
    <t xml:space="preserve">5a215.a1</t>
  </si>
  <si>
    <t xml:space="preserve">Výmena neurostimulátora pre mozgovú stimuláciu s implantáciou alebo výmenou neurostimulačnej elektródy: viackanálový plne implantovateľný systém bez dobíjania</t>
  </si>
  <si>
    <t xml:space="preserve">PPS-51-ae</t>
  </si>
  <si>
    <t xml:space="preserve">5a215.a2</t>
  </si>
  <si>
    <t xml:space="preserve">Výmena neurostimulátora pre mozgovú stimuláciu s implantáciou alebo výmenou neurostimulačnej elektródy: viackanálový plne implantovateľný systém, dobíjateľný</t>
  </si>
  <si>
    <t xml:space="preserve">PPS-51-af</t>
  </si>
  <si>
    <t xml:space="preserve">PPS-52</t>
  </si>
  <si>
    <t xml:space="preserve">Neurostimulátory pre stimuláciu miechy</t>
  </si>
  <si>
    <t xml:space="preserve">5a311.40</t>
  </si>
  <si>
    <t xml:space="preserve">Implantácia alebo výmena neurostimulátora pre epidurálnu stimuláciu miechy s implantáciou alebo výmenou neurostimulačných elektród: jednokanálový plne implantovateľný systém bez dobíjania</t>
  </si>
  <si>
    <t xml:space="preserve">PPS-52-aa</t>
  </si>
  <si>
    <t xml:space="preserve">5a311.41</t>
  </si>
  <si>
    <t xml:space="preserve">Implantácia alebo výmena neurostimulátora pre epidurálnu stimuláciu miechy s implantáciou alebo výmenou neurostimulačných elektród: viackanálový plne implantovateľný systém bez dobíjania</t>
  </si>
  <si>
    <t xml:space="preserve">PPS-52-ab</t>
  </si>
  <si>
    <t xml:space="preserve">5a311.42</t>
  </si>
  <si>
    <t xml:space="preserve">Implantácia alebo výmena neurostimulátora pre epidurálnu stimuláciu miechy s implantáciou alebo výmenou neurostimulačných elektród: viackanálový plne implantovateľný systém, dobíjateľný</t>
  </si>
  <si>
    <t xml:space="preserve">PPS-52-ac</t>
  </si>
  <si>
    <t xml:space="preserve">5a311.50</t>
  </si>
  <si>
    <t xml:space="preserve">Výmena neurostimulátora pre epidurálnu stimuláciu miechy bez potreby výmeny neurostimulačných elektród: jednokanálový plne implantovateľný systém bez dobíjania</t>
  </si>
  <si>
    <t xml:space="preserve">PPS-52-ad</t>
  </si>
  <si>
    <t xml:space="preserve">5a311.51</t>
  </si>
  <si>
    <t xml:space="preserve">Výmena neurostimulátora pre epidurálnu stimuláciu miechy bez potreby výmeny neurostimulačných elektród: viackanálový plne implantovateľný systém bez dobíjania</t>
  </si>
  <si>
    <t xml:space="preserve">PPS-52-ae</t>
  </si>
  <si>
    <t xml:space="preserve">5a311.52</t>
  </si>
  <si>
    <t xml:space="preserve">Výmena neurostimulátora pre epidurálnu stimuláciu miechy bez potreby výmeny neurostimulačných elektród: viackanálový plne implantovateľný systém, dobíjateľný</t>
  </si>
  <si>
    <t xml:space="preserve">PPS-52-af</t>
  </si>
  <si>
    <t xml:space="preserve">5a311.6</t>
  </si>
  <si>
    <t xml:space="preserve">Implantácia alebo výmena neurostimulátora pre stimuláciu predných koreňov miechy s implantáciou alebo výmenou subarachnoideálnej elektródy</t>
  </si>
  <si>
    <t xml:space="preserve">PPS-52-ag</t>
  </si>
  <si>
    <t xml:space="preserve">5a311.7</t>
  </si>
  <si>
    <t xml:space="preserve">Výmena neurostimulátora pre stimuláciu predných koreňov miechy bez výmeny subarachnoideálnej elektródy</t>
  </si>
  <si>
    <t xml:space="preserve">PPS-52-ah</t>
  </si>
  <si>
    <t xml:space="preserve">PPS-53</t>
  </si>
  <si>
    <t xml:space="preserve">Neurostimulátory pre stimuláciu periférneho nervového systému</t>
  </si>
  <si>
    <t xml:space="preserve">5a50t.00</t>
  </si>
  <si>
    <t xml:space="preserve">Implantácia alebo výmena neurostimulátora pre stimuláciu periférneho nervového systému s implantáciou alebo výmenou neurostimulačnej elektródy: jednokanálový plne implantovateľný systém bez dobíjania</t>
  </si>
  <si>
    <t xml:space="preserve">PPS-53-aa</t>
  </si>
  <si>
    <t xml:space="preserve">5a50t.01</t>
  </si>
  <si>
    <t xml:space="preserve">Implantácia alebo výmena neurostimulátora pre stimuláciu periférneho nervového systému s implantáciou alebo výmenou neurostimulačnej elektródy: viackanálový systém plne implantovateľný bez možnosti dobíjania</t>
  </si>
  <si>
    <t xml:space="preserve">PPS-53-ab</t>
  </si>
  <si>
    <t xml:space="preserve">5a50t.02</t>
  </si>
  <si>
    <t xml:space="preserve">Implantácia alebo výmena neurostimulátora pre stimuláciu periférneho nervového systému s implantáciou alebo výmenou neurostimulačnej elektródy: viackanálový plne implantovateľný systém dobíjateľný</t>
  </si>
  <si>
    <t xml:space="preserve">PPS-53-ac</t>
  </si>
  <si>
    <t xml:space="preserve">5a50t.03</t>
  </si>
  <si>
    <t xml:space="preserve">Implantácia alebo výmena neurostimulátora pre stimuláciu periférneho nervového systému s implantáciou alebo výmenou neurostimulačnej elektródy: vágový nervovostimulačný systém (okrem vágového nervovostimulačného systému srdca)</t>
  </si>
  <si>
    <t xml:space="preserve">PPS-53-ad</t>
  </si>
  <si>
    <t xml:space="preserve">5a50t.04</t>
  </si>
  <si>
    <t xml:space="preserve">Implantácia alebo výmena neurostimulátora pre stimuláciu periférneho nervového systému s implantáciou alebo výmenou neurostimulačnej elektródy: vágový nervovostimulačný systém srdca bez umiestnenia snímača v pravej komore</t>
  </si>
  <si>
    <t xml:space="preserve">PPS-53-ae</t>
  </si>
  <si>
    <t xml:space="preserve">5a50t.05</t>
  </si>
  <si>
    <t xml:space="preserve">Implantácia alebo výmena neurostimulátora pre stimuláciu periférneho nervového systému s implantáciou alebo výmenou neurostimulačnej elektródy: vágový nervovostimulačný systém srdca s umiestnením snímača v pravej komore</t>
  </si>
  <si>
    <t xml:space="preserve">PPS-53-af</t>
  </si>
  <si>
    <t xml:space="preserve">5a50t.06</t>
  </si>
  <si>
    <t xml:space="preserve">Implantácia alebo výmena neurostimulátora pre stimuláciu periférneho nervového systému s implantáciou alebo výmenou neurostimulačnej elektródy: systém aktivácie baroreceptora</t>
  </si>
  <si>
    <t xml:space="preserve">PPS-53-ag</t>
  </si>
  <si>
    <t xml:space="preserve">5a50t.10</t>
  </si>
  <si>
    <t xml:space="preserve">Výmena neurostimulátora pre stimuláciu periférneho nervového systému bez výmeny neurostimulačnej elektródy: jednokanálový plne implantovateľný systém bez dobíjania</t>
  </si>
  <si>
    <t xml:space="preserve">PPS-53-ah</t>
  </si>
  <si>
    <t xml:space="preserve">5a50t.11</t>
  </si>
  <si>
    <t xml:space="preserve">Výmena neurostimulátora pre stimuláciu periférneho nervového systému bez výmeny neurostimulačnej elektródy: viackanálový systém, plne implantovateľný bez možnosti dobíjania</t>
  </si>
  <si>
    <t xml:space="preserve">PPS-53-ai</t>
  </si>
  <si>
    <t xml:space="preserve">5a50t.12</t>
  </si>
  <si>
    <t xml:space="preserve">Výmena neurostimulátora pre stimuláciu periférneho nervového systému bez výmeny neurostimulačnej elektródy: viackanálový plne implantovateľný systém, dobíjateľný</t>
  </si>
  <si>
    <t xml:space="preserve">PPS-53-aj</t>
  </si>
  <si>
    <t xml:space="preserve">5a50t.13</t>
  </si>
  <si>
    <t xml:space="preserve">Výmena neurostimulátora pre stimuláciu periférneho nervového systému bez výmeny neurostimulačnej elektródy: vágový nervovostimulačný systém</t>
  </si>
  <si>
    <t xml:space="preserve">PPS-53-ak</t>
  </si>
  <si>
    <t xml:space="preserve">5a50t.14</t>
  </si>
  <si>
    <t xml:space="preserve">Výmena neurostimulátora pre stimuláciu periférneho nervového systému bez výmeny neurostimulačnej elektródy: vágový nervovostimulačný systém srdca bez výmeny snímača v pravej komore</t>
  </si>
  <si>
    <t xml:space="preserve">PPS-53-al</t>
  </si>
  <si>
    <t xml:space="preserve">5a50t.15</t>
  </si>
  <si>
    <t xml:space="preserve">Výmena neurostimulátora pre stimuláciu periférneho nervového systému bez výmeny neurostimulačnej elektródy: vágový nervovostimulačný systém srdca s výmenou snímača v pravej komore</t>
  </si>
  <si>
    <t xml:space="preserve">PPS-53-am</t>
  </si>
  <si>
    <t xml:space="preserve">5a50t.16</t>
  </si>
  <si>
    <t xml:space="preserve">Výmena neurostimulátora pre stimuláciu periférneho nervového systému bez výmeny neurostimulačnej elektródy: systém aktivácie baroreceptora</t>
  </si>
  <si>
    <t xml:space="preserve">PPS-53-an</t>
  </si>
  <si>
    <t xml:space="preserve">PPS-54</t>
  </si>
  <si>
    <t xml:space="preserve">Neuroprotézy iné</t>
  </si>
  <si>
    <t xml:space="preserve">5a215.b</t>
  </si>
  <si>
    <t xml:space="preserve">Iné operácie lebky, mozgu a mozgových blán, implantácia alebo výmena neuroprotézy</t>
  </si>
  <si>
    <t xml:space="preserve">PPS-54-aa</t>
  </si>
  <si>
    <t xml:space="preserve">5a50t.e</t>
  </si>
  <si>
    <t xml:space="preserve">Implantácia periférnej neuroprotézy</t>
  </si>
  <si>
    <t xml:space="preserve">PPS-54-ab</t>
  </si>
  <si>
    <t xml:space="preserve">PPS-55</t>
  </si>
  <si>
    <t xml:space="preserve">Liekové pumpy</t>
  </si>
  <si>
    <t xml:space="preserve">5a215.8a</t>
  </si>
  <si>
    <t xml:space="preserve">Implantácia alebo výmena liekovej pumpy pre intraventrikulárnu infúziu pri funkčných operáciách lebky, mozgu a mozgových blán: plne implantovateľná lieková pumpa s konštantným prietokom</t>
  </si>
  <si>
    <t xml:space="preserve">PPS-55-aa</t>
  </si>
  <si>
    <t xml:space="preserve">5a215.8b</t>
  </si>
  <si>
    <t xml:space="preserve">Implantácia alebo výmena liekovej pumpy pre intraventrikulárnu infúziu pri funkčných operáciách lebky, mozgu a mozgových blán: plne implantovateľná lieková pumpa s programovateľným variabilným denným profilom</t>
  </si>
  <si>
    <t xml:space="preserve">PPS-55-ab</t>
  </si>
  <si>
    <t xml:space="preserve">5a215.8x</t>
  </si>
  <si>
    <t xml:space="preserve">Implantácia alebo výmena liekovej pumpy pre intraventrikulárnu infúziu pri funkčných operáciách lebky, mozgu a mozgových blán, iná</t>
  </si>
  <si>
    <t xml:space="preserve">PPS-55-ac</t>
  </si>
  <si>
    <t xml:space="preserve">5a310.10</t>
  </si>
  <si>
    <t xml:space="preserve">Implantácia liekovej pumpy na intratekálne a/alebo epidurálne podávanie liekov:lieková pumpa s konštantným prietokom</t>
  </si>
  <si>
    <t xml:space="preserve">PPS-55-ad</t>
  </si>
  <si>
    <t xml:space="preserve">5a310.11</t>
  </si>
  <si>
    <t xml:space="preserve">Implantácia liekovej pumpy na intratekálne a/alebo epidurálne podávanie liekov: programovateľná lieková pumpa</t>
  </si>
  <si>
    <t xml:space="preserve">PPS-55-ae</t>
  </si>
  <si>
    <t xml:space="preserve">5a310.1x</t>
  </si>
  <si>
    <t xml:space="preserve">Implantácia liekovej pumpy na intratekálne a/alebo epidurálne podávanie liekov, ostatné</t>
  </si>
  <si>
    <t xml:space="preserve">PPS-55-af</t>
  </si>
  <si>
    <t xml:space="preserve">PPS-56</t>
  </si>
  <si>
    <t xml:space="preserve">CAD-implantáty (rekonštrukčné výkony v oblasti tváre a lebky)</t>
  </si>
  <si>
    <t xml:space="preserve">5a214.10</t>
  </si>
  <si>
    <t xml:space="preserve">Rekonštrukcia tvárového skeletu bez účasti lebky (od 3 regiónov) pomocou počítačom predpripraveného implantátu [CAD-implantát]</t>
  </si>
  <si>
    <t xml:space="preserve">PPS-56-aa</t>
  </si>
  <si>
    <t xml:space="preserve">5a214.11</t>
  </si>
  <si>
    <t xml:space="preserve">Rekonštrukcia mozgovej časti lebky s účasťou orbity, temporálnych oblastí alebo frontálnych sínusov (do 2 regiónov) pomocou počítačom predpripraveného implantátu [CAD-implantát]</t>
  </si>
  <si>
    <t xml:space="preserve">PPS-56-ab</t>
  </si>
  <si>
    <t xml:space="preserve">5a214.12</t>
  </si>
  <si>
    <t xml:space="preserve">Rekonštrukcia mozgovej časti lebky s účasťou viacerých oblastí tvárového skeletu (od 3 regiónov)  pomocou počítačom predpripraveného implantátu [CAD-implantát]</t>
  </si>
  <si>
    <t xml:space="preserve">PPS-56-ac</t>
  </si>
  <si>
    <t xml:space="preserve">5a214.21</t>
  </si>
  <si>
    <t xml:space="preserve">Rekonštrukcia lebky bez účasti tvárového skeletu s aloplastickým materiálom pomocou počítačom predpripraveného implantátu [CAD-implantát]: jednoduchý defekt</t>
  </si>
  <si>
    <t xml:space="preserve">PPS-56-ad</t>
  </si>
  <si>
    <t xml:space="preserve">5a214.22</t>
  </si>
  <si>
    <t xml:space="preserve">Rekonštrukcia lebky bez účasti tvárového skeletu s aloplastickým materiálom pomocou počítačom predpripraveného implantátu [CAD-implantát]: veľký alebo komplexný defekt</t>
  </si>
  <si>
    <t xml:space="preserve">PPS-56-ae</t>
  </si>
  <si>
    <t xml:space="preserve">5s302.2</t>
  </si>
  <si>
    <t xml:space="preserve">Plastická rekonštrukcia a augmentácia veľkého alebo komplexného defektu mandibuly s použitím aloplastického implantátu pomocou počítača predpripraveného implantátu [CAD-implantát]</t>
  </si>
  <si>
    <t xml:space="preserve">PPS-56-af</t>
  </si>
  <si>
    <t xml:space="preserve">5s30f.2</t>
  </si>
  <si>
    <t xml:space="preserve">Plastická rekonštrukcia a augmentácia veľkého alebo komplexného defektu maxily s použitím aloplastického implantátu pomocou počítača predpripraveného implantátu [CAD-implantát] </t>
  </si>
  <si>
    <t xml:space="preserve">PPS-56-ag</t>
  </si>
  <si>
    <t xml:space="preserve">PPS-57</t>
  </si>
  <si>
    <t xml:space="preserve">Distrakcia tvárovej oblasti lebky</t>
  </si>
  <si>
    <t xml:space="preserve">5s222.01</t>
  </si>
  <si>
    <t xml:space="preserve">Osteotómia alveolárnej oblasti (hrebeň) maxily, frontálne s distrakciou</t>
  </si>
  <si>
    <t xml:space="preserve">PPS-57-aa</t>
  </si>
  <si>
    <t xml:space="preserve">5s222.11</t>
  </si>
  <si>
    <t xml:space="preserve">Osteotómia alveolárnej oblasti (hrebeň) maxily, laterálne s distrakciou</t>
  </si>
  <si>
    <t xml:space="preserve">PPS-57-ab</t>
  </si>
  <si>
    <t xml:space="preserve">5s222.21</t>
  </si>
  <si>
    <t xml:space="preserve">Osteotómia alveolárnej oblasti (hrebeň) maxily, frontálne a laterálne vo viacerých segmentoch s distrakciou</t>
  </si>
  <si>
    <t xml:space="preserve">PPS-57-ac</t>
  </si>
  <si>
    <t xml:space="preserve">5s222.31</t>
  </si>
  <si>
    <t xml:space="preserve">Osteotómia maxily a mandibuly, Le Fort I v 1 kuse s distrakciou</t>
  </si>
  <si>
    <t xml:space="preserve">PPS-57-ad</t>
  </si>
  <si>
    <t xml:space="preserve">5s222.41</t>
  </si>
  <si>
    <t xml:space="preserve">Osteotómia maxily a mandibuly, Le Fort I v 2 kusoch s distrakciou</t>
  </si>
  <si>
    <t xml:space="preserve">PPS-57-ae</t>
  </si>
  <si>
    <t xml:space="preserve">5s222.51</t>
  </si>
  <si>
    <t xml:space="preserve">Osteotómia maxily a mandibuly, Le Fort I v 3 a viac kusoch s distrakciou</t>
  </si>
  <si>
    <t xml:space="preserve">PPS-57-af</t>
  </si>
  <si>
    <t xml:space="preserve">5s222.61</t>
  </si>
  <si>
    <t xml:space="preserve">Osteotómia maxily a mandibuly, Le Fort II s distrakciou</t>
  </si>
  <si>
    <t xml:space="preserve">PPS-57-ag</t>
  </si>
  <si>
    <t xml:space="preserve">5s222.71</t>
  </si>
  <si>
    <t xml:space="preserve">Osteotómia maxily a mandibuly, Le Fort II v kombinácii s inou osteotómiou s distrakciou</t>
  </si>
  <si>
    <t xml:space="preserve">PPS-57-ah</t>
  </si>
  <si>
    <t xml:space="preserve">5s222.81</t>
  </si>
  <si>
    <t xml:space="preserve">Osteotómia maxily a mandibuly, Le Fort III s distrakciou</t>
  </si>
  <si>
    <t xml:space="preserve">PPS-57-ai</t>
  </si>
  <si>
    <t xml:space="preserve">5s222.91</t>
  </si>
  <si>
    <t xml:space="preserve">Osteotómia maxily a mandibuly, Le Fort III kombinované s Le Fort I s distrakciou</t>
  </si>
  <si>
    <t xml:space="preserve">PPS-57-aj</t>
  </si>
  <si>
    <t xml:space="preserve">5s225.0a</t>
  </si>
  <si>
    <t xml:space="preserve">Posunutie mandibuly distrakciou s preťatím kontinuity vo vzostupnom ramene mandibuly</t>
  </si>
  <si>
    <t xml:space="preserve">PPS-57-ak</t>
  </si>
  <si>
    <t xml:space="preserve">5s225.0b</t>
  </si>
  <si>
    <t xml:space="preserve">Posunutie mandibuly distrakciou po osteotómii v horizontálnom ramene mandbuly</t>
  </si>
  <si>
    <t xml:space="preserve">PPS-57-al</t>
  </si>
  <si>
    <t xml:space="preserve">5s225.0c</t>
  </si>
  <si>
    <t xml:space="preserve">Posunutie processus alveolaris mandibuly horizontálnou distrakciou po osteotómii</t>
  </si>
  <si>
    <t xml:space="preserve">PPS-57-am</t>
  </si>
  <si>
    <t xml:space="preserve">PPS-58</t>
  </si>
  <si>
    <t xml:space="preserve">Kostná náhrada aloplastická</t>
  </si>
  <si>
    <t xml:space="preserve">5t052.d</t>
  </si>
  <si>
    <t xml:space="preserve">Implantácia keramickej kostnej náhrady panvy</t>
  </si>
  <si>
    <t xml:space="preserve">PPS-58-aa</t>
  </si>
  <si>
    <t xml:space="preserve">5t053.d</t>
  </si>
  <si>
    <t xml:space="preserve">Implantácia resorbovateľnej keramickej kostnej náhrady panvy</t>
  </si>
  <si>
    <t xml:space="preserve">PPS-58-ab</t>
  </si>
  <si>
    <t xml:space="preserve">5t054.d</t>
  </si>
  <si>
    <t xml:space="preserve">Implantácia kovovej kostnej náhrady panvy</t>
  </si>
  <si>
    <t xml:space="preserve">PPS-58-ac</t>
  </si>
  <si>
    <t xml:space="preserve">PPS-59</t>
  </si>
  <si>
    <t xml:space="preserve">Náhrada tela stavca</t>
  </si>
  <si>
    <t xml:space="preserve">5t650.1</t>
  </si>
  <si>
    <t xml:space="preserve">Náhrada tela stavca implantátom a komplexná rekonštrukcia na chrbtici napr. kyfóza, 1 stavec</t>
  </si>
  <si>
    <t xml:space="preserve">PPS-59-aa</t>
  </si>
  <si>
    <t xml:space="preserve">5t650.2</t>
  </si>
  <si>
    <t xml:space="preserve">Náhrada tela stavca implantátom a komplexná rekonštrukcia na chrbtici napr. kyfóza, 2 stavce</t>
  </si>
  <si>
    <t xml:space="preserve">PPS-59-ab</t>
  </si>
  <si>
    <t xml:space="preserve">5t650.3</t>
  </si>
  <si>
    <t xml:space="preserve">Náhrada tela stavca implantátom a komplexná rekonštrukcia na chrbtici napr. kyfóza, 3 stavce</t>
  </si>
  <si>
    <t xml:space="preserve">PPS-59-ac</t>
  </si>
  <si>
    <t xml:space="preserve">5t650.4</t>
  </si>
  <si>
    <t xml:space="preserve">Náhrada tela stavca implantátom a komplexná rekonštrukcia na chrbtici napr. kyfóza, 4 stavce</t>
  </si>
  <si>
    <t xml:space="preserve">PPS-59-ad</t>
  </si>
  <si>
    <t xml:space="preserve">5t650.5</t>
  </si>
  <si>
    <t xml:space="preserve">Náhrada tela stavca implantátom a komplexná rekonštrukcia na chrbtici napr. kyfóza, 5 a viac stavcov</t>
  </si>
  <si>
    <t xml:space="preserve">PPS-59-ae</t>
  </si>
  <si>
    <t xml:space="preserve">PPS-60</t>
  </si>
  <si>
    <t xml:space="preserve"> Rozvierač  medzitŕňový</t>
  </si>
  <si>
    <t xml:space="preserve">5t69b.1</t>
  </si>
  <si>
    <t xml:space="preserve">Implantácia medzitŕňového rozvierača na chrbtici, 1 segment</t>
  </si>
  <si>
    <t xml:space="preserve">PPS-60-aa</t>
  </si>
  <si>
    <t xml:space="preserve">5t69b.2</t>
  </si>
  <si>
    <t xml:space="preserve">Implantácia medzitŕňového rozvierača na chrbtici, 2 segmenty</t>
  </si>
  <si>
    <t xml:space="preserve">PPS-60-ab</t>
  </si>
  <si>
    <t xml:space="preserve">5t69b.3</t>
  </si>
  <si>
    <t xml:space="preserve">Implantácia medzitŕňového rozvierača na chrbtici, 3 a viac segmentov</t>
  </si>
  <si>
    <t xml:space="preserve">PPS-60-ac</t>
  </si>
  <si>
    <t xml:space="preserve">5t69c.1</t>
  </si>
  <si>
    <t xml:space="preserve">Výmena medzitŕňového rozvierača na chrbtici, 1 segment</t>
  </si>
  <si>
    <t xml:space="preserve">PPS-60-ad</t>
  </si>
  <si>
    <t xml:space="preserve">5t69c.2</t>
  </si>
  <si>
    <t xml:space="preserve">Výmena medzitŕňového rozvierača na chrbtici, 2 segmenty</t>
  </si>
  <si>
    <t xml:space="preserve">PPS-60-ae</t>
  </si>
  <si>
    <t xml:space="preserve">5t69c.3</t>
  </si>
  <si>
    <t xml:space="preserve">Výmena medzitŕňového rozvierača na chrbtici, 3 a viac segmentov</t>
  </si>
  <si>
    <t xml:space="preserve">PPS-60-af</t>
  </si>
  <si>
    <t xml:space="preserve">PPS-61</t>
  </si>
  <si>
    <t xml:space="preserve">Oseosyntéza distrakčná</t>
  </si>
  <si>
    <t xml:space="preserve">5t06f.0</t>
  </si>
  <si>
    <t xml:space="preserve">Osteosyntéza vnútorným predlžovacím alebo posuvným systémom, nemotorizovaná </t>
  </si>
  <si>
    <t xml:space="preserve">PPS-61-aa</t>
  </si>
  <si>
    <t xml:space="preserve">5t06f.1</t>
  </si>
  <si>
    <t xml:space="preserve">Osteosyntéza vnútorným predlžovacím alebo posuvným systémom, motorizovaná</t>
  </si>
  <si>
    <t xml:space="preserve">PPS-61-ab</t>
  </si>
  <si>
    <t xml:space="preserve">PPS-62</t>
  </si>
  <si>
    <t xml:space="preserve">Endoprotéza modulárna</t>
  </si>
  <si>
    <t xml:space="preserve">5t59d</t>
  </si>
  <si>
    <t xml:space="preserve">Implantácia alebo výmena modulárnej endoprotézy pri kostnom defekte s kĺbnou alebo kostnou čiastočnou náhradou alebo individuálne zhotoveným implantátom</t>
  </si>
  <si>
    <t xml:space="preserve">PPS-62-aa</t>
  </si>
  <si>
    <t xml:space="preserve">PPS-63</t>
  </si>
  <si>
    <t xml:space="preserve">Endobronchiálny ventilový systém</t>
  </si>
  <si>
    <t xml:space="preserve">5j496.50</t>
  </si>
  <si>
    <t xml:space="preserve">Implantácia alebo výmena endobronchiálneho ventilového systému, endoskopicky 1 ventil</t>
  </si>
  <si>
    <t xml:space="preserve">PPS-63-aa</t>
  </si>
  <si>
    <t xml:space="preserve">5j496.51</t>
  </si>
  <si>
    <t xml:space="preserve">Implantácia alebo výmena endobronchiálneho ventilového systému, endoskopicky 2 ventily</t>
  </si>
  <si>
    <t xml:space="preserve">PPS-63-ab</t>
  </si>
  <si>
    <t xml:space="preserve">5j496.52</t>
  </si>
  <si>
    <t xml:space="preserve">Implantácia alebo výmena endobronchiálneho ventilového systému, endoskopicky 3 ventily</t>
  </si>
  <si>
    <t xml:space="preserve">PPS-63-ac</t>
  </si>
  <si>
    <t xml:space="preserve">5j496.53</t>
  </si>
  <si>
    <t xml:space="preserve">Implantácia alebo výmena endobronchiálneho ventilového systému, endoskopicky 4 ventily</t>
  </si>
  <si>
    <t xml:space="preserve">PPS-63-ad</t>
  </si>
  <si>
    <t xml:space="preserve">5j496.54</t>
  </si>
  <si>
    <t xml:space="preserve">Implantácia alebo výmena endobronchiálneho ventilového systému, endoskopicky 5 alebo viac ventilov</t>
  </si>
  <si>
    <t xml:space="preserve">PPS-63-ae</t>
  </si>
  <si>
    <t xml:space="preserve">PPS-64</t>
  </si>
  <si>
    <t xml:space="preserve">Bránicový ventilačný stimulátor</t>
  </si>
  <si>
    <t xml:space="preserve">5j552</t>
  </si>
  <si>
    <t xml:space="preserve">Implantácia bránicového ventilačného stimulátora</t>
  </si>
  <si>
    <t xml:space="preserve">PPS-64-aa</t>
  </si>
  <si>
    <t xml:space="preserve">PPS-65</t>
  </si>
  <si>
    <t xml:space="preserve">Samoexpandovateľné protézy gastrointestinálneho traktu</t>
  </si>
  <si>
    <t xml:space="preserve">5n09j.00</t>
  </si>
  <si>
    <t xml:space="preserve">Otvorené chirurgické zavedenie alebo výmena samoexpandovateľnej protézy bez antirefluxného ventilu do pažeráka, 1 protéza bez antirefluxného ventilu</t>
  </si>
  <si>
    <t xml:space="preserve">PPS-65-aa</t>
  </si>
  <si>
    <t xml:space="preserve">5n09j.01</t>
  </si>
  <si>
    <t xml:space="preserve">Otvorené chirurgické zavedenie alebo výmena samoexpandovateľnej protézy bez antirefluxného ventilu do pažeráka, 2 protézy bez antirefluxného ventilu</t>
  </si>
  <si>
    <t xml:space="preserve">PPS-65-ab</t>
  </si>
  <si>
    <t xml:space="preserve">5n09j.03</t>
  </si>
  <si>
    <t xml:space="preserve">Otvorené chirurgické zavedenie alebo výmena samoexpandovateľnej protézy bez antirefluxného ventilu do pažeráka, 3 a viac protéz bez antirefluxného ventilu</t>
  </si>
  <si>
    <t xml:space="preserve">PPS-65-ac</t>
  </si>
  <si>
    <t xml:space="preserve">5n09j.60</t>
  </si>
  <si>
    <t xml:space="preserve">Endoskopické zavedenie alebo výmena samoexpandovateľnej protézy bez antirefluxného ventilu do pažeráka, 1 protéza bez antirefluxného ventilu</t>
  </si>
  <si>
    <t xml:space="preserve">PPS-65-ad</t>
  </si>
  <si>
    <t xml:space="preserve">5n09j.61</t>
  </si>
  <si>
    <t xml:space="preserve">Endoskopické zavedenie alebo výmena samoexpandovateľnej protézy bez antirefluxného ventilu do pažeráka, 2 protézy bez antirefluxného ventilu</t>
  </si>
  <si>
    <t xml:space="preserve">PPS-65-ae</t>
  </si>
  <si>
    <t xml:space="preserve">5n09j.63</t>
  </si>
  <si>
    <t xml:space="preserve">Endoskopické zavedenie alebo výmena samoexpandovateľnej protézy bez antirefluxného ventilu do pažeráka, 3 a viac protéz bez antirefluxného ventilu</t>
  </si>
  <si>
    <t xml:space="preserve">PPS-65-af</t>
  </si>
  <si>
    <t xml:space="preserve">5n09k.02</t>
  </si>
  <si>
    <t xml:space="preserve">Otvorené chirurgické zavedenie alebo výmena samoexpandovateľnej protézy s antirefluxným ventilom do pažeráka, 1 protéza s antirefluxným ventilom</t>
  </si>
  <si>
    <t xml:space="preserve">PPS-65-ag</t>
  </si>
  <si>
    <t xml:space="preserve">5n09k.04</t>
  </si>
  <si>
    <t xml:space="preserve">Otvorené chirurgické zavedenie alebo výmena samoexpandovateľnej protézy s antirefluxným ventilom do pažeráka, 2 protézy jedna s antirefluxným ventilom, druhá bez</t>
  </si>
  <si>
    <t xml:space="preserve">PPS-65-ah</t>
  </si>
  <si>
    <t xml:space="preserve">5n09k.05</t>
  </si>
  <si>
    <t xml:space="preserve">Otvorené chirurgické zavedenie alebo výmena samoexpandovateľnej protézy s antirefluxným ventilom do pažeráka, 3 a viac  z toho jedna s antirefluxným ventilom</t>
  </si>
  <si>
    <t xml:space="preserve">PPS-65-ai</t>
  </si>
  <si>
    <t xml:space="preserve">5n09k.62</t>
  </si>
  <si>
    <t xml:space="preserve">Endoskopické zavedenie alebo výmena samoexpandovateľnej protézy s antirefluxným ventilom do pažeráka, 1 protéza s antirefluxným ventilom</t>
  </si>
  <si>
    <t xml:space="preserve">PPS-65-aj</t>
  </si>
  <si>
    <t xml:space="preserve">5n09k.64</t>
  </si>
  <si>
    <t xml:space="preserve">Endoskopické zavedenie alebo výmena samoexpandovateľnej protézy s antirefluxným ventilom do pažeráka, 2 protézy jedna s antirefluxným ventilom, druhá bez</t>
  </si>
  <si>
    <t xml:space="preserve">PPS-65-ak</t>
  </si>
  <si>
    <t xml:space="preserve">5n09k.65</t>
  </si>
  <si>
    <t xml:space="preserve">Endoskopické zavedenie alebo výmena samoexpandovateľnej protézy s antirefluxným ventilom do pažeráka, 3 a viac z toho jedna s antirefluxným ventilom</t>
  </si>
  <si>
    <t xml:space="preserve">PPS-65-al</t>
  </si>
  <si>
    <t xml:space="preserve">5n19h.x</t>
  </si>
  <si>
    <t xml:space="preserve">Vloženie alebo výmena samoexpandovateľnej protézy v žalúdku, ostatné </t>
  </si>
  <si>
    <t xml:space="preserve">PPS-65-am</t>
  </si>
  <si>
    <t xml:space="preserve">5n391.x</t>
  </si>
  <si>
    <t xml:space="preserve">Vloženie alebo výmena samoexpandovateľnej protézy na čreve, ostatné</t>
  </si>
  <si>
    <t xml:space="preserve">PPS-65-an</t>
  </si>
  <si>
    <t xml:space="preserve">5n49h.0</t>
  </si>
  <si>
    <t xml:space="preserve">Endoskopické vloženie alebo výmena samoexpandujúcej protézy rekta</t>
  </si>
  <si>
    <t xml:space="preserve">PPS-65-ao</t>
  </si>
  <si>
    <t xml:space="preserve">5n63m.01</t>
  </si>
  <si>
    <t xml:space="preserve">Endoskopické zavedenie alebo výmena samoexpandujúcich nepokrytých stentov do žlčových ciest, 1 stent</t>
  </si>
  <si>
    <t xml:space="preserve">PPS-65-ap</t>
  </si>
  <si>
    <t xml:space="preserve">5n63m.02</t>
  </si>
  <si>
    <t xml:space="preserve">Endoskopické zavedenie alebo výmena samoexpandujúcich nepokrytých stentov do žlčových ciest, 2 stenty</t>
  </si>
  <si>
    <t xml:space="preserve">PPS-65-aq</t>
  </si>
  <si>
    <t xml:space="preserve">5n63m.03</t>
  </si>
  <si>
    <t xml:space="preserve">Endoskopické zavedenie alebo výmena samoexpandujúcich nepokrytých stentov do žlčových ciest, 3 a viac stentov</t>
  </si>
  <si>
    <t xml:space="preserve">PPS-65-ar</t>
  </si>
  <si>
    <t xml:space="preserve">5n63m.11</t>
  </si>
  <si>
    <t xml:space="preserve">Endoskopické zavedenie alebo výmena samoexpandujúcich pokrytých stent-protéz do žlčových ciest, 1 stentová protéza</t>
  </si>
  <si>
    <t xml:space="preserve">PPS-65-as</t>
  </si>
  <si>
    <t xml:space="preserve">5n63m.12</t>
  </si>
  <si>
    <t xml:space="preserve">Endoskopické zavedenie alebo výmena samoexpandujúcich pokrytých stent-protéz do žlčových ciest, 2 stentové protézy</t>
  </si>
  <si>
    <t xml:space="preserve">PPS-65-at</t>
  </si>
  <si>
    <t xml:space="preserve">5n63m.13</t>
  </si>
  <si>
    <t xml:space="preserve">Endoskopické zavedenie alebo výmena samoexpandujúcich pokrytých stent-protéz do žlčových ciest, 3 a viac stentových protéz</t>
  </si>
  <si>
    <t xml:space="preserve">PPS-65-au</t>
  </si>
  <si>
    <t xml:space="preserve">5n64x.x</t>
  </si>
  <si>
    <t xml:space="preserve">Vsunutie alebo výmena samoexpandujúceho stentu alebo stentovej protézy v žlčových cestách, ostatné stenty iný prístup</t>
  </si>
  <si>
    <t xml:space="preserve">PPS-65-av</t>
  </si>
  <si>
    <t xml:space="preserve">PPS-66</t>
  </si>
  <si>
    <t xml:space="preserve">Umelý zvierač močového mechúra</t>
  </si>
  <si>
    <t xml:space="preserve">5o920.x</t>
  </si>
  <si>
    <t xml:space="preserve">Implantácia umelého zvierača, ostatné</t>
  </si>
  <si>
    <t xml:space="preserve">PPS-66-aa</t>
  </si>
  <si>
    <t xml:space="preserve">5o922.x</t>
  </si>
  <si>
    <t xml:space="preserve">Výmena umelého zvierača, ostatné</t>
  </si>
  <si>
    <t xml:space="preserve">PPS-66-ab</t>
  </si>
  <si>
    <t xml:space="preserve">5o95a</t>
  </si>
  <si>
    <t xml:space="preserve">Adjustovateľná liečba kontinencie moču, implantácia umelého zvierača</t>
  </si>
  <si>
    <t xml:space="preserve">PPS-66-ac</t>
  </si>
  <si>
    <t xml:space="preserve">5o95d</t>
  </si>
  <si>
    <t xml:space="preserve">Adjustovateľná liečba kontinencie moču, výmena umelého zvierača</t>
  </si>
  <si>
    <t xml:space="preserve">PPS-66-ad</t>
  </si>
  <si>
    <t xml:space="preserve">PPS-67</t>
  </si>
  <si>
    <t xml:space="preserve">Penilné protézy</t>
  </si>
  <si>
    <t xml:space="preserve">5p595.1</t>
  </si>
  <si>
    <t xml:space="preserve">Implantácia semirigídnej penilnej protézy</t>
  </si>
  <si>
    <t xml:space="preserve">PPS-67-aa</t>
  </si>
  <si>
    <t xml:space="preserve">5p595.2</t>
  </si>
  <si>
    <t xml:space="preserve">Implantácia hydraulickej penilnej protézy</t>
  </si>
  <si>
    <t xml:space="preserve">PPS-67-ab</t>
  </si>
  <si>
    <t xml:space="preserve">5p595.x</t>
  </si>
  <si>
    <t xml:space="preserve">Implantácia penilnej protézy, ostatné</t>
  </si>
  <si>
    <t xml:space="preserve">PPS-67-ac</t>
  </si>
  <si>
    <t xml:space="preserve">5p597.1</t>
  </si>
  <si>
    <t xml:space="preserve">Výmena penilnej protézy na semirigídnu protézu</t>
  </si>
  <si>
    <t xml:space="preserve">PPS-67-ad</t>
  </si>
  <si>
    <t xml:space="preserve">5p597.2</t>
  </si>
  <si>
    <t xml:space="preserve">Výmena penilnej protézy na hydraulickú protézu</t>
  </si>
  <si>
    <t xml:space="preserve">PPS-67-ae</t>
  </si>
  <si>
    <t xml:space="preserve">5p597.x</t>
  </si>
  <si>
    <t xml:space="preserve">Výmena penilnej protézy, ostatné</t>
  </si>
  <si>
    <t xml:space="preserve">PPS-67-af</t>
  </si>
  <si>
    <r>
      <rPr>
        <b val="true"/>
        <sz val="8"/>
        <color rgb="FFFFFFFF"/>
        <rFont val="Arial"/>
        <family val="2"/>
        <charset val="238"/>
      </rPr>
      <t xml:space="preserve">Kód podľa opatrenia </t>
    </r>
    <r>
      <rPr>
        <b val="true"/>
        <vertAlign val="superscript"/>
        <sz val="9"/>
        <rFont val="Calibri"/>
        <family val="2"/>
        <charset val="238"/>
      </rPr>
      <t xml:space="preserve">6)</t>
    </r>
  </si>
  <si>
    <t xml:space="preserve">PPT-01</t>
  </si>
  <si>
    <t xml:space="preserve">Erytrocyty</t>
  </si>
  <si>
    <t xml:space="preserve">8r230.*0</t>
  </si>
  <si>
    <t xml:space="preserve">Transfúzia erytrocytov: TU</t>
  </si>
  <si>
    <t xml:space="preserve">D</t>
  </si>
  <si>
    <t xml:space="preserve">PP len ≥ 5 jednotiek</t>
  </si>
  <si>
    <t xml:space="preserve">T 1003</t>
  </si>
  <si>
    <t xml:space="preserve">PPT-01-wa</t>
  </si>
  <si>
    <t xml:space="preserve">8r230.*1</t>
  </si>
  <si>
    <t xml:space="preserve">Transfúzia erytrocytov: TU m (malá)</t>
  </si>
  <si>
    <t xml:space="preserve">T 2003</t>
  </si>
  <si>
    <t xml:space="preserve">PPT-01-xa</t>
  </si>
  <si>
    <t xml:space="preserve">8r230.*2</t>
  </si>
  <si>
    <t xml:space="preserve">Transfúzia erytrocytov: TU p (pediatrická)</t>
  </si>
  <si>
    <t xml:space="preserve">T 3003</t>
  </si>
  <si>
    <t xml:space="preserve">PPT-01-ya</t>
  </si>
  <si>
    <t xml:space="preserve">PPT-02</t>
  </si>
  <si>
    <t xml:space="preserve">Erytrocyty, resuspendované </t>
  </si>
  <si>
    <t xml:space="preserve">8r231.*0</t>
  </si>
  <si>
    <t xml:space="preserve">Transfúzia erytrocytov resuspendované: TU</t>
  </si>
  <si>
    <t xml:space="preserve">T 1004</t>
  </si>
  <si>
    <t xml:space="preserve">PPT-02-wa</t>
  </si>
  <si>
    <t xml:space="preserve">8r231.*1</t>
  </si>
  <si>
    <t xml:space="preserve">Transfúzia erytrocytov resuspendované: TU m (malá)</t>
  </si>
  <si>
    <t xml:space="preserve">T 2004</t>
  </si>
  <si>
    <t xml:space="preserve">PPT-02-xa</t>
  </si>
  <si>
    <t xml:space="preserve">8r231.*2</t>
  </si>
  <si>
    <t xml:space="preserve">Transfúzia erytrocytov resuspendované: TU p (pediatrická)</t>
  </si>
  <si>
    <t xml:space="preserve">T 3004</t>
  </si>
  <si>
    <t xml:space="preserve">PPT-02-ya</t>
  </si>
  <si>
    <t xml:space="preserve">PPT-03</t>
  </si>
  <si>
    <t xml:space="preserve">Erytrocyty bez buffy-coatu, resuspendované</t>
  </si>
  <si>
    <t xml:space="preserve">8r232.*0</t>
  </si>
  <si>
    <t xml:space="preserve">Transfúzia erytrocytov bez buffy - coatu resuspendované: TU</t>
  </si>
  <si>
    <t xml:space="preserve">T 1005</t>
  </si>
  <si>
    <t xml:space="preserve">PPT-03-wa</t>
  </si>
  <si>
    <t xml:space="preserve">8r232.*1</t>
  </si>
  <si>
    <t xml:space="preserve">Transfúzia erytrocytov bez buffy - coatu resuspendované: TU m (malá)</t>
  </si>
  <si>
    <t xml:space="preserve">T 2005</t>
  </si>
  <si>
    <t xml:space="preserve">PPT-03-xa</t>
  </si>
  <si>
    <t xml:space="preserve">8r232.*2</t>
  </si>
  <si>
    <t xml:space="preserve">Transfúzia erytrocytov bez buffy - coatu resuspendované: TU p (pediatrická)</t>
  </si>
  <si>
    <t xml:space="preserve">T 3005</t>
  </si>
  <si>
    <t xml:space="preserve">PPT-03-ya</t>
  </si>
  <si>
    <t xml:space="preserve">PPT-04</t>
  </si>
  <si>
    <t xml:space="preserve">Erytrocyty, bez buffy-coatu, resuspendované, autológne</t>
  </si>
  <si>
    <t xml:space="preserve">8r233.*0</t>
  </si>
  <si>
    <t xml:space="preserve">Transfúzia erytrocytov bez buffy - coatu, resuspendované, autológne:  TU</t>
  </si>
  <si>
    <t xml:space="preserve">T 1015</t>
  </si>
  <si>
    <t xml:space="preserve">PPT-04-za</t>
  </si>
  <si>
    <t xml:space="preserve">PPT-05</t>
  </si>
  <si>
    <t xml:space="preserve">Erytrocyty, deleukotizované, resupendované</t>
  </si>
  <si>
    <t xml:space="preserve">8r234.*0</t>
  </si>
  <si>
    <t xml:space="preserve">Transfúzia erytrocytov, deleukotizované, resuspendované: TU</t>
  </si>
  <si>
    <t xml:space="preserve">T 1016</t>
  </si>
  <si>
    <t xml:space="preserve">PPT-05-wa</t>
  </si>
  <si>
    <t xml:space="preserve">8r234.*1</t>
  </si>
  <si>
    <t xml:space="preserve">Transfúzia erytrocytov, deleukotizované, resuspendované: TU m (malá)</t>
  </si>
  <si>
    <t xml:space="preserve">T 2016</t>
  </si>
  <si>
    <t xml:space="preserve">PPT-05-xa</t>
  </si>
  <si>
    <t xml:space="preserve">8r234.*2</t>
  </si>
  <si>
    <t xml:space="preserve">Transfúzia erytrocytov, deleukotizované, resuspendované: TU p (pediatrická)</t>
  </si>
  <si>
    <t xml:space="preserve">T 3016</t>
  </si>
  <si>
    <t xml:space="preserve">PPT-05-ya</t>
  </si>
  <si>
    <t xml:space="preserve">PPT-06</t>
  </si>
  <si>
    <t xml:space="preserve">Erytrocyty, deleukotizované</t>
  </si>
  <si>
    <t xml:space="preserve">8r235.*0</t>
  </si>
  <si>
    <t xml:space="preserve">Transfúzia erytrocytov, deleukotizované: TU</t>
  </si>
  <si>
    <t xml:space="preserve">T 1006</t>
  </si>
  <si>
    <t xml:space="preserve">PPT-06-wa</t>
  </si>
  <si>
    <t xml:space="preserve">8r235.*1</t>
  </si>
  <si>
    <t xml:space="preserve">Transfúzia erytrocytov, deleukotizované: TU m (malá)</t>
  </si>
  <si>
    <t xml:space="preserve">T 2006</t>
  </si>
  <si>
    <t xml:space="preserve">PPT-06-xa</t>
  </si>
  <si>
    <t xml:space="preserve">8r235.*2</t>
  </si>
  <si>
    <t xml:space="preserve">Transfúzia erytrocytov, deleukotizované: TU p (pediatrická)</t>
  </si>
  <si>
    <t xml:space="preserve">T 3006</t>
  </si>
  <si>
    <t xml:space="preserve">PPT-06-ya</t>
  </si>
  <si>
    <t xml:space="preserve">PPT-07</t>
  </si>
  <si>
    <t xml:space="preserve">Erytrocyty, 3x preprané</t>
  </si>
  <si>
    <t xml:space="preserve">8r236.*0</t>
  </si>
  <si>
    <t xml:space="preserve">Transfúzia erytrocytov, 3x preprané: TU</t>
  </si>
  <si>
    <t xml:space="preserve">T 1007</t>
  </si>
  <si>
    <t xml:space="preserve">PPT-07-wa</t>
  </si>
  <si>
    <t xml:space="preserve">8r236.*1</t>
  </si>
  <si>
    <t xml:space="preserve">Transfúzia erytrocytov, 3x preprané: TU m (malá)</t>
  </si>
  <si>
    <t xml:space="preserve">T 2007</t>
  </si>
  <si>
    <t xml:space="preserve">PPT-07-xa</t>
  </si>
  <si>
    <t xml:space="preserve">8r236.*2</t>
  </si>
  <si>
    <t xml:space="preserve">Transfúzia erytrocytov, 3x preprané: TU p (pediatrická)</t>
  </si>
  <si>
    <t xml:space="preserve">T 3007</t>
  </si>
  <si>
    <t xml:space="preserve">PPT-07-ya</t>
  </si>
  <si>
    <t xml:space="preserve">PPT-08</t>
  </si>
  <si>
    <t xml:space="preserve">Erytrocyty, deleukotizované, 3x preprané</t>
  </si>
  <si>
    <t xml:space="preserve">8r237.*0</t>
  </si>
  <si>
    <t xml:space="preserve">Transfúzia erytrocytov, deleukotizované, 3x preprané: TU</t>
  </si>
  <si>
    <t xml:space="preserve">T 1008</t>
  </si>
  <si>
    <t xml:space="preserve">PPT-08-wa</t>
  </si>
  <si>
    <t xml:space="preserve">8r237.*1</t>
  </si>
  <si>
    <t xml:space="preserve">Transfúzia erytrocytov, deleukotizované, 3x preprané: TU m (malá)</t>
  </si>
  <si>
    <t xml:space="preserve">T 2008</t>
  </si>
  <si>
    <t xml:space="preserve">PPT-08-xa</t>
  </si>
  <si>
    <t xml:space="preserve">8r237.*2</t>
  </si>
  <si>
    <t xml:space="preserve">Transfúzia erytrocytov, deleukotizované, 3x preprané: TU p (pediatrická)</t>
  </si>
  <si>
    <t xml:space="preserve">T 3008</t>
  </si>
  <si>
    <t xml:space="preserve">PPT-08-ya</t>
  </si>
  <si>
    <t xml:space="preserve">PPT-09</t>
  </si>
  <si>
    <t xml:space="preserve">Erytrocyty 0, deleukotizované, v AB pazme</t>
  </si>
  <si>
    <t xml:space="preserve">8r238.*0</t>
  </si>
  <si>
    <t xml:space="preserve">Transfúzia erytrocytov 0, deleukotizované, v AB plazme: TU</t>
  </si>
  <si>
    <t xml:space="preserve">T 1009</t>
  </si>
  <si>
    <t xml:space="preserve">PPT-09-wa</t>
  </si>
  <si>
    <t xml:space="preserve">8r238.*1</t>
  </si>
  <si>
    <t xml:space="preserve">Transfúzia erytrocytov 0, deleukotizované, v AB plazme: TU m (malá)</t>
  </si>
  <si>
    <t xml:space="preserve">T 2009</t>
  </si>
  <si>
    <t xml:space="preserve">PPT-09-xa</t>
  </si>
  <si>
    <t xml:space="preserve">8r238.*2</t>
  </si>
  <si>
    <t xml:space="preserve">Transfúzia erytrocytov 0, deleukotizované, v AB plazme: TU p (pediatrická)</t>
  </si>
  <si>
    <t xml:space="preserve">T 3009</t>
  </si>
  <si>
    <t xml:space="preserve">PPT-09-ya</t>
  </si>
  <si>
    <t xml:space="preserve">PPT-10</t>
  </si>
  <si>
    <t xml:space="preserve">Trombocy z celej krvi</t>
  </si>
  <si>
    <t xml:space="preserve">8r240.*</t>
  </si>
  <si>
    <t xml:space="preserve">Transfúzia trombocytov z celej krvi: TU</t>
  </si>
  <si>
    <t xml:space="preserve">T 0010</t>
  </si>
  <si>
    <t xml:space="preserve">PPT-10-za</t>
  </si>
  <si>
    <t xml:space="preserve">PPT-11</t>
  </si>
  <si>
    <t xml:space="preserve">Trombocy z celej krvi, poolované</t>
  </si>
  <si>
    <t xml:space="preserve">8r244.*</t>
  </si>
  <si>
    <t xml:space="preserve">Transfúzia trombocytov z celej krvi, poolované zo 4 TU celej krvi: TU</t>
  </si>
  <si>
    <t xml:space="preserve">T 0212</t>
  </si>
  <si>
    <t xml:space="preserve">PPT-11-za</t>
  </si>
  <si>
    <t xml:space="preserve">PPT-12</t>
  </si>
  <si>
    <t xml:space="preserve">Trombocyty z celej krvi, deleukotizované</t>
  </si>
  <si>
    <t xml:space="preserve">8r245.*</t>
  </si>
  <si>
    <t xml:space="preserve">Transfúzia trombocytov z celej krvi, poolované zo 4 TU celej krvi, deleukotizované: TU</t>
  </si>
  <si>
    <t xml:space="preserve">T 0111</t>
  </si>
  <si>
    <t xml:space="preserve">PPT-12-za</t>
  </si>
  <si>
    <t xml:space="preserve">PPT-13</t>
  </si>
  <si>
    <t xml:space="preserve">Trombocyty z celej krvi, resuspendované</t>
  </si>
  <si>
    <t xml:space="preserve">8r246.*</t>
  </si>
  <si>
    <t xml:space="preserve">Transfúzia trombocytov z celej krvi, resuspendované zo 4 TU celej krvi: TU</t>
  </si>
  <si>
    <t xml:space="preserve">T 0213</t>
  </si>
  <si>
    <t xml:space="preserve">PPT-13-za</t>
  </si>
  <si>
    <t xml:space="preserve">PPT-14</t>
  </si>
  <si>
    <t xml:space="preserve">Trombocyty z aferézy</t>
  </si>
  <si>
    <t xml:space="preserve">8r24a.*</t>
  </si>
  <si>
    <t xml:space="preserve">Transfúzia trombocytov z aferézy:  TU (koncentrát)</t>
  </si>
  <si>
    <t xml:space="preserve">T 0012</t>
  </si>
  <si>
    <t xml:space="preserve">PPT-14-za</t>
  </si>
  <si>
    <t xml:space="preserve">PPT-15</t>
  </si>
  <si>
    <t xml:space="preserve">Trombocyty z aferézy, deleukotizované</t>
  </si>
  <si>
    <t xml:space="preserve">8r24b.*</t>
  </si>
  <si>
    <t xml:space="preserve">Transfúzia trombocytov z aferézy, deleukotizované: TU (koncentrát)</t>
  </si>
  <si>
    <t xml:space="preserve">T 0013</t>
  </si>
  <si>
    <t xml:space="preserve">PPT-15-za</t>
  </si>
  <si>
    <t xml:space="preserve">PPT-16</t>
  </si>
  <si>
    <t xml:space="preserve">Trombocyty z aferézy, HLA typované</t>
  </si>
  <si>
    <t xml:space="preserve">8r24c.*</t>
  </si>
  <si>
    <t xml:space="preserve">Transfúzia trombocytov z aferézy, HLA typované: TU (koncentrát)</t>
  </si>
  <si>
    <t xml:space="preserve">T 0014</t>
  </si>
  <si>
    <t xml:space="preserve">PPT-16-za</t>
  </si>
  <si>
    <t xml:space="preserve">PPT-17</t>
  </si>
  <si>
    <t xml:space="preserve">Trombocyty z eferézy, HLA-typované, deleukotizované</t>
  </si>
  <si>
    <t xml:space="preserve">8r24d.*</t>
  </si>
  <si>
    <t xml:space="preserve">Transfúzia trombocytov z aferézy, HLA typované, deleukotizované: TU (koncentrát)</t>
  </si>
  <si>
    <t xml:space="preserve">T  0015</t>
  </si>
  <si>
    <t xml:space="preserve">PPT-17-za</t>
  </si>
  <si>
    <t xml:space="preserve">PPT-18</t>
  </si>
  <si>
    <t xml:space="preserve">Plazma čerstvo zmrazená z celej krvi</t>
  </si>
  <si>
    <t xml:space="preserve">8r250.*0</t>
  </si>
  <si>
    <t xml:space="preserve">Transfúzia plazmy čerstvo zmrazenej z celej krvi: TU</t>
  </si>
  <si>
    <t xml:space="preserve">T  1018</t>
  </si>
  <si>
    <t xml:space="preserve">PPT-18-wa</t>
  </si>
  <si>
    <t xml:space="preserve">8r250.*1</t>
  </si>
  <si>
    <t xml:space="preserve">Transfúzia plazmy čerstvo zmrazenej z celej krvi: TU m (malá)</t>
  </si>
  <si>
    <t xml:space="preserve">T  2018</t>
  </si>
  <si>
    <t xml:space="preserve">PPT-18-xa</t>
  </si>
  <si>
    <t xml:space="preserve">8r250.*2</t>
  </si>
  <si>
    <t xml:space="preserve">Transfúzia plazmy čerstvo zmrazenej z celej krvi: TU p (pediatrická)</t>
  </si>
  <si>
    <t xml:space="preserve">T  3018</t>
  </si>
  <si>
    <t xml:space="preserve">PPT-18-ya</t>
  </si>
  <si>
    <t xml:space="preserve">PPT-19</t>
  </si>
  <si>
    <t xml:space="preserve">Plazma čerstvo zmrazená z celej krvi, deleukotizovaná</t>
  </si>
  <si>
    <t xml:space="preserve">8r251.*0</t>
  </si>
  <si>
    <t xml:space="preserve">Transfúzia plazmy čerstvo zmrazenej z celej krvi deleukotizovaná: TU</t>
  </si>
  <si>
    <t xml:space="preserve">T  1019</t>
  </si>
  <si>
    <t xml:space="preserve">PPT-19-wa</t>
  </si>
  <si>
    <t xml:space="preserve">8r251.*1</t>
  </si>
  <si>
    <t xml:space="preserve">Transfúzia plazmy čerstvo zmrazenej z celej krvi deleukotizovaná: TU m (malá)</t>
  </si>
  <si>
    <t xml:space="preserve">T  2019</t>
  </si>
  <si>
    <t xml:space="preserve">PPT-19-xa</t>
  </si>
  <si>
    <t xml:space="preserve">8r251.*2</t>
  </si>
  <si>
    <t xml:space="preserve">Transfúzia plazmy čerstvo zmrazenej z celej krvi deleukotizovaná: TU p (pediatrická)</t>
  </si>
  <si>
    <t xml:space="preserve">T  3019</t>
  </si>
  <si>
    <t xml:space="preserve">PPT-19-ya</t>
  </si>
  <si>
    <t xml:space="preserve">PPT-20</t>
  </si>
  <si>
    <t xml:space="preserve">Plazma čerstvo zmrazená z celej krvi, autológna</t>
  </si>
  <si>
    <t xml:space="preserve">8r252.*</t>
  </si>
  <si>
    <t xml:space="preserve">Transfúzia plazmy čerstvo zmrazenej z celej krvi, autológna: TU</t>
  </si>
  <si>
    <t xml:space="preserve">T  0024</t>
  </si>
  <si>
    <t xml:space="preserve">PPT-20-za</t>
  </si>
  <si>
    <t xml:space="preserve">PPT-21</t>
  </si>
  <si>
    <t xml:space="preserve">Plazma upravená génovou technikou</t>
  </si>
  <si>
    <t xml:space="preserve">8r255.x</t>
  </si>
  <si>
    <t xml:space="preserve">Transfúzia plazmy a zložiek plazmy a génovou technikou pripravené plazmatické proteíny, iné</t>
  </si>
  <si>
    <t xml:space="preserve">PPT-21-za</t>
  </si>
  <si>
    <t xml:space="preserve">PPT-22</t>
  </si>
  <si>
    <t xml:space="preserve">Celá krv</t>
  </si>
  <si>
    <t xml:space="preserve">8r262.*0</t>
  </si>
  <si>
    <t xml:space="preserve">Transfúzia celej krvi: TU</t>
  </si>
  <si>
    <t xml:space="preserve">T 1002</t>
  </si>
  <si>
    <t xml:space="preserve">PPT-22-wa</t>
  </si>
  <si>
    <t xml:space="preserve">8r262.*1</t>
  </si>
  <si>
    <t xml:space="preserve">Transfúzia celej krvi: TU m (malá)</t>
  </si>
  <si>
    <t xml:space="preserve">T 2002</t>
  </si>
  <si>
    <t xml:space="preserve">PPT-22-xa</t>
  </si>
  <si>
    <t xml:space="preserve">8r262.*2</t>
  </si>
  <si>
    <t xml:space="preserve">Transfúzia celej krvi: TU p (pediatrická)</t>
  </si>
  <si>
    <t xml:space="preserve">T 3002</t>
  </si>
  <si>
    <t xml:space="preserve">PPT-22-ya</t>
  </si>
  <si>
    <t xml:space="preserve">PPT-23</t>
  </si>
  <si>
    <t xml:space="preserve">Granulocyty</t>
  </si>
  <si>
    <t xml:space="preserve">8r280.*</t>
  </si>
  <si>
    <t xml:space="preserve">Transfúzia granulocytov, granulocytový koncentrát</t>
  </si>
  <si>
    <t xml:space="preserve">T 0016</t>
  </si>
  <si>
    <t xml:space="preserve">PPT-23-za</t>
  </si>
  <si>
    <t xml:space="preserve">Vykazovanie pripočítateľných položiek v Dávke 274b </t>
  </si>
  <si>
    <t xml:space="preserve">v zmysle platneho MU UDZ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_-* #,##0.00\ _€_-;\-* #,##0.00\ _€_-;_-* \-??\ _€_-;_-@_-"/>
    <numFmt numFmtId="170" formatCode="#,##0.00\ _€"/>
    <numFmt numFmtId="171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b val="true"/>
      <sz val="2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9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vertAlign val="superscript"/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0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a 10" xfId="21"/>
    <cellStyle name="Normálna 2" xfId="22"/>
    <cellStyle name="Normálna 2 2" xfId="23"/>
    <cellStyle name="Normálna 2 2 2" xfId="24"/>
    <cellStyle name="Normálna 2 2 3" xfId="25"/>
    <cellStyle name="Normálna 2 3" xfId="26"/>
    <cellStyle name="Normálna 3" xfId="27"/>
    <cellStyle name="Normálna 3 2" xfId="28"/>
    <cellStyle name="Normálna 3 3" xfId="29"/>
    <cellStyle name="Normálna 4" xfId="30"/>
    <cellStyle name="Normálna 5" xfId="31"/>
    <cellStyle name="Normálna 6" xfId="32"/>
    <cellStyle name="Normálna 7" xfId="33"/>
    <cellStyle name="Normálna 8" xfId="34"/>
    <cellStyle name="Normálna 9" xfId="35"/>
    <cellStyle name="Percentá 2" xfId="36"/>
    <cellStyle name="Percentá 3" xfId="37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chumannma/Desktop/Katalogpr&#252;fung/Namen_fuer_Oekonomie_06092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rekturen"/>
      <sheetName val="DRGLis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1.85"/>
  </cols>
  <sheetData>
    <row r="1" customFormat="false" ht="15.75" hidden="false" customHeight="false" outlineLevel="0" collapsed="false">
      <c r="A1" s="1"/>
      <c r="B1" s="1"/>
    </row>
    <row r="2" customFormat="false" ht="44.25" hidden="false" customHeight="tru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4"/>
    </row>
    <row r="4" customFormat="false" ht="15.75" hidden="false" customHeight="false" outlineLevel="0" collapsed="false">
      <c r="A4" s="5" t="s">
        <v>1</v>
      </c>
      <c r="B4" s="6"/>
    </row>
    <row r="5" customFormat="false" ht="15" hidden="false" customHeight="false" outlineLevel="0" collapsed="false">
      <c r="A5" s="7" t="s">
        <v>2</v>
      </c>
      <c r="B5" s="8" t="s">
        <v>3</v>
      </c>
    </row>
    <row r="6" customFormat="false" ht="15" hidden="false" customHeight="false" outlineLevel="0" collapsed="false">
      <c r="A6" s="7" t="s">
        <v>4</v>
      </c>
      <c r="B6" s="8" t="s">
        <v>5</v>
      </c>
    </row>
    <row r="7" customFormat="false" ht="15" hidden="false" customHeight="false" outlineLevel="0" collapsed="false">
      <c r="A7" s="7" t="s">
        <v>6</v>
      </c>
      <c r="B7" s="8" t="s">
        <v>7</v>
      </c>
    </row>
    <row r="8" customFormat="false" ht="15" hidden="false" customHeight="false" outlineLevel="0" collapsed="false">
      <c r="A8" s="7" t="s">
        <v>8</v>
      </c>
      <c r="B8" s="8" t="s">
        <v>9</v>
      </c>
    </row>
    <row r="9" customFormat="false" ht="15" hidden="false" customHeight="false" outlineLevel="0" collapsed="false">
      <c r="A9" s="7" t="s">
        <v>10</v>
      </c>
      <c r="B9" s="8" t="s">
        <v>11</v>
      </c>
    </row>
    <row r="10" customFormat="false" ht="15" hidden="false" customHeight="false" outlineLevel="0" collapsed="false">
      <c r="A10" s="7" t="s">
        <v>12</v>
      </c>
      <c r="B10" s="8" t="s">
        <v>13</v>
      </c>
    </row>
    <row r="11" customFormat="false" ht="15" hidden="false" customHeight="false" outlineLevel="0" collapsed="false">
      <c r="A11" s="7" t="s">
        <v>14</v>
      </c>
      <c r="B11" s="8" t="s">
        <v>15</v>
      </c>
    </row>
    <row r="12" customFormat="false" ht="15" hidden="false" customHeight="false" outlineLevel="0" collapsed="false">
      <c r="A12" s="7" t="s">
        <v>16</v>
      </c>
      <c r="B12" s="8" t="s">
        <v>17</v>
      </c>
    </row>
    <row r="13" customFormat="false" ht="15" hidden="false" customHeight="false" outlineLevel="0" collapsed="false">
      <c r="A13" s="7" t="s">
        <v>18</v>
      </c>
      <c r="B13" s="8" t="s">
        <v>19</v>
      </c>
    </row>
    <row r="14" customFormat="false" ht="15" hidden="false" customHeight="false" outlineLevel="0" collapsed="false">
      <c r="A14" s="7" t="s">
        <v>20</v>
      </c>
      <c r="B14" s="9" t="s">
        <v>21</v>
      </c>
    </row>
    <row r="15" customFormat="false" ht="15" hidden="false" customHeight="false" outlineLevel="0" collapsed="false">
      <c r="A15" s="7" t="s">
        <v>22</v>
      </c>
      <c r="B15" s="9" t="s">
        <v>23</v>
      </c>
    </row>
    <row r="16" customFormat="false" ht="7.5" hidden="false" customHeight="true" outlineLevel="0" collapsed="false">
      <c r="A16" s="10"/>
      <c r="B16" s="11"/>
    </row>
    <row r="17" customFormat="false" ht="4.5" hidden="false" customHeight="true" outlineLevel="0" collapsed="false">
      <c r="A17" s="12"/>
      <c r="B17" s="13"/>
    </row>
    <row r="18" s="16" customFormat="true" ht="21" hidden="false" customHeight="true" outlineLevel="0" collapsed="false">
      <c r="A18" s="14" t="s">
        <v>24</v>
      </c>
      <c r="B18" s="15"/>
    </row>
    <row r="19" customFormat="false" ht="19.5" hidden="false" customHeight="true" outlineLevel="0" collapsed="false">
      <c r="A19" s="17" t="s">
        <v>25</v>
      </c>
      <c r="B19" s="17"/>
    </row>
    <row r="20" customFormat="false" ht="18" hidden="false" customHeight="false" outlineLevel="0" collapsed="false">
      <c r="A20" s="18" t="s">
        <v>26</v>
      </c>
      <c r="B20" s="9" t="s">
        <v>27</v>
      </c>
    </row>
    <row r="21" customFormat="false" ht="38.25" hidden="false" customHeight="false" outlineLevel="0" collapsed="false">
      <c r="A21" s="18" t="s">
        <v>28</v>
      </c>
      <c r="B21" s="9" t="s">
        <v>29</v>
      </c>
    </row>
    <row r="22" customFormat="false" ht="10.5" hidden="false" customHeight="true" outlineLevel="0" collapsed="false">
      <c r="A22" s="12"/>
      <c r="B22" s="9"/>
    </row>
    <row r="23" customFormat="false" ht="15" hidden="false" customHeight="false" outlineLevel="0" collapsed="false">
      <c r="A23" s="19" t="s">
        <v>30</v>
      </c>
      <c r="B23" s="9"/>
    </row>
    <row r="24" customFormat="false" ht="24" hidden="false" customHeight="true" outlineLevel="0" collapsed="false">
      <c r="A24" s="18" t="s">
        <v>31</v>
      </c>
      <c r="B24" s="9" t="s">
        <v>32</v>
      </c>
    </row>
    <row r="25" customFormat="false" ht="6.75" hidden="false" customHeight="true" outlineLevel="0" collapsed="false">
      <c r="A25" s="12"/>
      <c r="B25" s="9"/>
    </row>
    <row r="26" customFormat="false" ht="19.5" hidden="false" customHeight="true" outlineLevel="0" collapsed="false">
      <c r="A26" s="20" t="s">
        <v>33</v>
      </c>
      <c r="B26" s="11"/>
    </row>
    <row r="27" customFormat="false" ht="6" hidden="false" customHeight="true" outlineLevel="0" collapsed="false">
      <c r="A27" s="21"/>
      <c r="B27" s="11"/>
    </row>
    <row r="28" customFormat="false" ht="18.75" hidden="false" customHeight="true" outlineLevel="0" collapsed="false">
      <c r="A28" s="18" t="s">
        <v>34</v>
      </c>
      <c r="B28" s="9" t="s">
        <v>35</v>
      </c>
    </row>
    <row r="29" customFormat="false" ht="21" hidden="false" customHeight="true" outlineLevel="0" collapsed="false">
      <c r="A29" s="10"/>
      <c r="B29" s="9" t="s">
        <v>36</v>
      </c>
    </row>
    <row r="30" customFormat="false" ht="21" hidden="false" customHeight="true" outlineLevel="0" collapsed="false">
      <c r="A30" s="10"/>
      <c r="B30" s="9" t="s">
        <v>37</v>
      </c>
    </row>
    <row r="31" customFormat="false" ht="31.9" hidden="false" customHeight="true" outlineLevel="0" collapsed="false">
      <c r="A31" s="10"/>
      <c r="B31" s="9" t="s">
        <v>38</v>
      </c>
    </row>
    <row r="32" customFormat="false" ht="98.45" hidden="false" customHeight="true" outlineLevel="0" collapsed="false">
      <c r="A32" s="22"/>
      <c r="B32" s="9" t="s">
        <v>39</v>
      </c>
      <c r="C32" s="23"/>
    </row>
    <row r="33" customFormat="false" ht="8.25" hidden="false" customHeight="true" outlineLevel="0" collapsed="false">
      <c r="A33" s="22"/>
      <c r="B33" s="24"/>
    </row>
    <row r="34" customFormat="false" ht="15" hidden="false" customHeight="false" outlineLevel="0" collapsed="false">
      <c r="A34" s="25" t="s">
        <v>40</v>
      </c>
      <c r="B34" s="26" t="s">
        <v>41</v>
      </c>
    </row>
    <row r="35" customFormat="false" ht="9.75" hidden="false" customHeight="true" outlineLevel="0" collapsed="false">
      <c r="A35" s="7"/>
      <c r="B35" s="9"/>
    </row>
    <row r="36" customFormat="false" ht="15" hidden="false" customHeight="true" outlineLevel="0" collapsed="false">
      <c r="A36" s="27" t="s">
        <v>42</v>
      </c>
      <c r="B36" s="28" t="s">
        <v>43</v>
      </c>
    </row>
  </sheetData>
  <mergeCells count="2">
    <mergeCell ref="A2:B2"/>
    <mergeCell ref="A19:B19"/>
  </mergeCells>
  <conditionalFormatting sqref="A2">
    <cfRule type="expression" priority="2" aboveAverage="0" equalAverage="0" bottom="0" percent="0" rank="0" text="" dxfId="0">
      <formula>NOT(ISERROR(SEARCH("FALSE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30" width="16.84"/>
    <col collapsed="false" customWidth="true" hidden="false" outlineLevel="0" max="3" min="3" style="31" width="7.85"/>
    <col collapsed="false" customWidth="true" hidden="false" outlineLevel="0" max="4" min="4" style="32" width="110.56"/>
    <col collapsed="false" customWidth="true" hidden="false" outlineLevel="0" max="5" min="5" style="31" width="9.99"/>
    <col collapsed="false" customWidth="true" hidden="false" outlineLevel="0" max="6" min="6" style="33" width="6.28"/>
    <col collapsed="false" customWidth="true" hidden="false" outlineLevel="0" max="7" min="7" style="31" width="20.85"/>
    <col collapsed="false" customWidth="true" hidden="false" outlineLevel="0" max="8" min="8" style="34" width="10.56"/>
    <col collapsed="false" customWidth="false" hidden="false" outlineLevel="0" max="257" min="9" style="31" width="9.14"/>
  </cols>
  <sheetData>
    <row r="1" s="36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</row>
    <row r="2" s="37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</row>
    <row r="3" customFormat="false" ht="15" hidden="false" customHeight="true" outlineLevel="0" collapsed="false">
      <c r="A3" s="38" t="s">
        <v>52</v>
      </c>
      <c r="B3" s="39" t="s">
        <v>53</v>
      </c>
      <c r="C3" s="40" t="s">
        <v>54</v>
      </c>
      <c r="D3" s="41" t="s">
        <v>55</v>
      </c>
      <c r="E3" s="42" t="n">
        <v>990</v>
      </c>
      <c r="F3" s="43" t="s">
        <v>56</v>
      </c>
      <c r="G3" s="44"/>
      <c r="H3" s="45" t="s">
        <v>57</v>
      </c>
    </row>
    <row r="4" customFormat="false" ht="15" hidden="false" customHeight="false" outlineLevel="0" collapsed="false">
      <c r="A4" s="38"/>
      <c r="B4" s="39"/>
      <c r="C4" s="46" t="s">
        <v>58</v>
      </c>
      <c r="D4" s="47" t="s">
        <v>59</v>
      </c>
      <c r="E4" s="48" t="n">
        <v>1530</v>
      </c>
      <c r="F4" s="49" t="s">
        <v>56</v>
      </c>
      <c r="G4" s="50"/>
      <c r="H4" s="45" t="s">
        <v>60</v>
      </c>
    </row>
    <row r="5" customFormat="false" ht="15" hidden="false" customHeight="false" outlineLevel="0" collapsed="false">
      <c r="A5" s="38"/>
      <c r="B5" s="39"/>
      <c r="C5" s="46" t="s">
        <v>61</v>
      </c>
      <c r="D5" s="47" t="s">
        <v>62</v>
      </c>
      <c r="E5" s="48" t="n">
        <v>2160</v>
      </c>
      <c r="F5" s="49" t="s">
        <v>56</v>
      </c>
      <c r="G5" s="50"/>
      <c r="H5" s="45" t="s">
        <v>63</v>
      </c>
    </row>
    <row r="6" customFormat="false" ht="15" hidden="false" customHeight="false" outlineLevel="0" collapsed="false">
      <c r="A6" s="38"/>
      <c r="B6" s="39"/>
      <c r="C6" s="46" t="s">
        <v>64</v>
      </c>
      <c r="D6" s="47" t="s">
        <v>65</v>
      </c>
      <c r="E6" s="48" t="n">
        <v>3060</v>
      </c>
      <c r="F6" s="49" t="s">
        <v>56</v>
      </c>
      <c r="G6" s="50"/>
      <c r="H6" s="45" t="s">
        <v>66</v>
      </c>
    </row>
    <row r="7" customFormat="false" ht="15" hidden="false" customHeight="false" outlineLevel="0" collapsed="false">
      <c r="A7" s="38"/>
      <c r="B7" s="39"/>
      <c r="C7" s="46" t="s">
        <v>67</v>
      </c>
      <c r="D7" s="47" t="s">
        <v>68</v>
      </c>
      <c r="E7" s="48" t="n">
        <v>4500</v>
      </c>
      <c r="F7" s="49" t="s">
        <v>56</v>
      </c>
      <c r="G7" s="50"/>
      <c r="H7" s="45" t="s">
        <v>69</v>
      </c>
    </row>
    <row r="8" customFormat="false" ht="15" hidden="false" customHeight="false" outlineLevel="0" collapsed="false">
      <c r="A8" s="38"/>
      <c r="B8" s="39"/>
      <c r="C8" s="46" t="s">
        <v>70</v>
      </c>
      <c r="D8" s="47" t="s">
        <v>71</v>
      </c>
      <c r="E8" s="48" t="n">
        <v>6300</v>
      </c>
      <c r="F8" s="49" t="s">
        <v>56</v>
      </c>
      <c r="G8" s="50"/>
      <c r="H8" s="45" t="s">
        <v>72</v>
      </c>
    </row>
    <row r="9" customFormat="false" ht="15" hidden="false" customHeight="false" outlineLevel="0" collapsed="false">
      <c r="A9" s="38"/>
      <c r="B9" s="39"/>
      <c r="C9" s="46" t="s">
        <v>73</v>
      </c>
      <c r="D9" s="47" t="s">
        <v>74</v>
      </c>
      <c r="E9" s="48" t="n">
        <v>8100</v>
      </c>
      <c r="F9" s="49" t="s">
        <v>56</v>
      </c>
      <c r="G9" s="50"/>
      <c r="H9" s="45" t="s">
        <v>75</v>
      </c>
    </row>
    <row r="10" customFormat="false" ht="15" hidden="false" customHeight="false" outlineLevel="0" collapsed="false">
      <c r="A10" s="38"/>
      <c r="B10" s="39"/>
      <c r="C10" s="46" t="s">
        <v>76</v>
      </c>
      <c r="D10" s="47" t="s">
        <v>77</v>
      </c>
      <c r="E10" s="48" t="n">
        <v>9900</v>
      </c>
      <c r="F10" s="49" t="s">
        <v>56</v>
      </c>
      <c r="G10" s="50"/>
      <c r="H10" s="45" t="s">
        <v>78</v>
      </c>
    </row>
    <row r="11" customFormat="false" ht="15" hidden="false" customHeight="false" outlineLevel="0" collapsed="false">
      <c r="A11" s="38"/>
      <c r="B11" s="39"/>
      <c r="C11" s="46" t="s">
        <v>79</v>
      </c>
      <c r="D11" s="47" t="s">
        <v>80</v>
      </c>
      <c r="E11" s="48" t="n">
        <v>12600</v>
      </c>
      <c r="F11" s="49" t="s">
        <v>56</v>
      </c>
      <c r="G11" s="50"/>
      <c r="H11" s="45" t="s">
        <v>81</v>
      </c>
    </row>
    <row r="12" customFormat="false" ht="15" hidden="false" customHeight="false" outlineLevel="0" collapsed="false">
      <c r="A12" s="38"/>
      <c r="B12" s="39"/>
      <c r="C12" s="46" t="s">
        <v>82</v>
      </c>
      <c r="D12" s="47" t="s">
        <v>83</v>
      </c>
      <c r="E12" s="48" t="n">
        <v>16200</v>
      </c>
      <c r="F12" s="49" t="s">
        <v>56</v>
      </c>
      <c r="G12" s="50"/>
      <c r="H12" s="45" t="s">
        <v>84</v>
      </c>
    </row>
    <row r="13" customFormat="false" ht="15" hidden="false" customHeight="false" outlineLevel="0" collapsed="false">
      <c r="A13" s="38"/>
      <c r="B13" s="39"/>
      <c r="C13" s="46" t="s">
        <v>85</v>
      </c>
      <c r="D13" s="47" t="s">
        <v>86</v>
      </c>
      <c r="E13" s="48" t="n">
        <v>19800</v>
      </c>
      <c r="F13" s="49" t="s">
        <v>56</v>
      </c>
      <c r="G13" s="50"/>
      <c r="H13" s="45" t="s">
        <v>87</v>
      </c>
    </row>
    <row r="14" customFormat="false" ht="15" hidden="false" customHeight="false" outlineLevel="0" collapsed="false">
      <c r="A14" s="38"/>
      <c r="B14" s="39"/>
      <c r="C14" s="46" t="s">
        <v>88</v>
      </c>
      <c r="D14" s="47" t="s">
        <v>89</v>
      </c>
      <c r="E14" s="48" t="n">
        <v>23400</v>
      </c>
      <c r="F14" s="49" t="s">
        <v>56</v>
      </c>
      <c r="G14" s="50"/>
      <c r="H14" s="45" t="s">
        <v>90</v>
      </c>
    </row>
    <row r="15" customFormat="false" ht="15" hidden="false" customHeight="false" outlineLevel="0" collapsed="false">
      <c r="A15" s="38"/>
      <c r="B15" s="39"/>
      <c r="C15" s="46" t="s">
        <v>91</v>
      </c>
      <c r="D15" s="47" t="s">
        <v>92</v>
      </c>
      <c r="E15" s="48" t="n">
        <v>28800</v>
      </c>
      <c r="F15" s="49" t="s">
        <v>56</v>
      </c>
      <c r="G15" s="50"/>
      <c r="H15" s="45" t="s">
        <v>93</v>
      </c>
    </row>
    <row r="16" customFormat="false" ht="15" hidden="false" customHeight="false" outlineLevel="0" collapsed="false">
      <c r="A16" s="38"/>
      <c r="B16" s="39"/>
      <c r="C16" s="46" t="s">
        <v>94</v>
      </c>
      <c r="D16" s="47" t="s">
        <v>95</v>
      </c>
      <c r="E16" s="48" t="n">
        <v>36000</v>
      </c>
      <c r="F16" s="49" t="s">
        <v>56</v>
      </c>
      <c r="G16" s="50"/>
      <c r="H16" s="45" t="s">
        <v>96</v>
      </c>
    </row>
    <row r="17" customFormat="false" ht="15" hidden="false" customHeight="false" outlineLevel="0" collapsed="false">
      <c r="A17" s="38"/>
      <c r="B17" s="39"/>
      <c r="C17" s="46" t="s">
        <v>97</v>
      </c>
      <c r="D17" s="47" t="s">
        <v>98</v>
      </c>
      <c r="E17" s="48" t="n">
        <v>43200</v>
      </c>
      <c r="F17" s="49" t="s">
        <v>56</v>
      </c>
      <c r="G17" s="50"/>
      <c r="H17" s="45" t="s">
        <v>99</v>
      </c>
    </row>
    <row r="18" customFormat="false" ht="15" hidden="false" customHeight="false" outlineLevel="0" collapsed="false">
      <c r="A18" s="38"/>
      <c r="B18" s="39"/>
      <c r="C18" s="46" t="s">
        <v>100</v>
      </c>
      <c r="D18" s="47" t="s">
        <v>101</v>
      </c>
      <c r="E18" s="48" t="n">
        <v>50400</v>
      </c>
      <c r="F18" s="49" t="s">
        <v>56</v>
      </c>
      <c r="G18" s="50"/>
      <c r="H18" s="45" t="s">
        <v>102</v>
      </c>
    </row>
    <row r="19" customFormat="false" ht="15" hidden="false" customHeight="false" outlineLevel="0" collapsed="false">
      <c r="A19" s="38"/>
      <c r="B19" s="39"/>
      <c r="C19" s="51" t="s">
        <v>103</v>
      </c>
      <c r="D19" s="52" t="s">
        <v>104</v>
      </c>
      <c r="E19" s="53" t="n">
        <v>54000</v>
      </c>
      <c r="F19" s="54" t="s">
        <v>56</v>
      </c>
      <c r="G19" s="55"/>
      <c r="H19" s="45" t="s">
        <v>105</v>
      </c>
    </row>
    <row r="20" customFormat="false" ht="15" hidden="false" customHeight="true" outlineLevel="0" collapsed="false">
      <c r="A20" s="56" t="s">
        <v>106</v>
      </c>
      <c r="B20" s="57" t="s">
        <v>107</v>
      </c>
      <c r="C20" s="58" t="s">
        <v>108</v>
      </c>
      <c r="D20" s="59" t="s">
        <v>109</v>
      </c>
      <c r="E20" s="60" t="n">
        <v>76.2653571428572</v>
      </c>
      <c r="F20" s="61" t="s">
        <v>110</v>
      </c>
      <c r="G20" s="62"/>
      <c r="H20" s="45" t="s">
        <v>111</v>
      </c>
    </row>
    <row r="21" customFormat="false" ht="15" hidden="false" customHeight="false" outlineLevel="0" collapsed="false">
      <c r="A21" s="56"/>
      <c r="B21" s="57"/>
      <c r="C21" s="46" t="s">
        <v>112</v>
      </c>
      <c r="D21" s="63" t="s">
        <v>113</v>
      </c>
      <c r="E21" s="64" t="n">
        <v>127.108928571429</v>
      </c>
      <c r="F21" s="49" t="s">
        <v>110</v>
      </c>
      <c r="G21" s="65"/>
      <c r="H21" s="45" t="s">
        <v>114</v>
      </c>
    </row>
    <row r="22" customFormat="false" ht="15" hidden="false" customHeight="false" outlineLevel="0" collapsed="false">
      <c r="A22" s="56"/>
      <c r="B22" s="57"/>
      <c r="C22" s="46" t="s">
        <v>115</v>
      </c>
      <c r="D22" s="66" t="s">
        <v>116</v>
      </c>
      <c r="E22" s="64" t="n">
        <v>177.9525</v>
      </c>
      <c r="F22" s="49" t="s">
        <v>110</v>
      </c>
      <c r="G22" s="65"/>
      <c r="H22" s="45" t="s">
        <v>117</v>
      </c>
    </row>
    <row r="23" customFormat="false" ht="15" hidden="false" customHeight="false" outlineLevel="0" collapsed="false">
      <c r="A23" s="56"/>
      <c r="B23" s="57"/>
      <c r="C23" s="46" t="s">
        <v>118</v>
      </c>
      <c r="D23" s="66" t="s">
        <v>119</v>
      </c>
      <c r="E23" s="64" t="n">
        <v>228.796071428571</v>
      </c>
      <c r="F23" s="49" t="s">
        <v>110</v>
      </c>
      <c r="G23" s="65"/>
      <c r="H23" s="45" t="s">
        <v>120</v>
      </c>
    </row>
    <row r="24" customFormat="false" ht="15" hidden="false" customHeight="false" outlineLevel="0" collapsed="false">
      <c r="A24" s="56"/>
      <c r="B24" s="57"/>
      <c r="C24" s="46" t="s">
        <v>121</v>
      </c>
      <c r="D24" s="63" t="s">
        <v>122</v>
      </c>
      <c r="E24" s="64" t="n">
        <v>279.639642857143</v>
      </c>
      <c r="F24" s="49" t="s">
        <v>110</v>
      </c>
      <c r="G24" s="65"/>
      <c r="H24" s="45" t="s">
        <v>123</v>
      </c>
    </row>
    <row r="25" customFormat="false" ht="15" hidden="false" customHeight="false" outlineLevel="0" collapsed="false">
      <c r="A25" s="56"/>
      <c r="B25" s="57"/>
      <c r="C25" s="46" t="s">
        <v>124</v>
      </c>
      <c r="D25" s="67" t="s">
        <v>125</v>
      </c>
      <c r="E25" s="64" t="n">
        <v>330.483214285714</v>
      </c>
      <c r="F25" s="49" t="s">
        <v>110</v>
      </c>
      <c r="G25" s="65"/>
      <c r="H25" s="45" t="s">
        <v>126</v>
      </c>
    </row>
    <row r="26" customFormat="false" ht="15" hidden="false" customHeight="false" outlineLevel="0" collapsed="false">
      <c r="A26" s="56"/>
      <c r="B26" s="57"/>
      <c r="C26" s="46" t="s">
        <v>127</v>
      </c>
      <c r="D26" s="67" t="s">
        <v>128</v>
      </c>
      <c r="E26" s="64" t="n">
        <v>381.326785714286</v>
      </c>
      <c r="F26" s="49" t="s">
        <v>110</v>
      </c>
      <c r="G26" s="65"/>
      <c r="H26" s="45" t="s">
        <v>129</v>
      </c>
    </row>
    <row r="27" customFormat="false" ht="15" hidden="false" customHeight="false" outlineLevel="0" collapsed="false">
      <c r="A27" s="56"/>
      <c r="B27" s="57"/>
      <c r="C27" s="46" t="s">
        <v>130</v>
      </c>
      <c r="D27" s="66" t="s">
        <v>131</v>
      </c>
      <c r="E27" s="64" t="n">
        <v>432.170357142857</v>
      </c>
      <c r="F27" s="49" t="s">
        <v>110</v>
      </c>
      <c r="G27" s="65"/>
      <c r="H27" s="45" t="s">
        <v>132</v>
      </c>
    </row>
    <row r="28" customFormat="false" ht="15" hidden="false" customHeight="false" outlineLevel="0" collapsed="false">
      <c r="A28" s="56"/>
      <c r="B28" s="57"/>
      <c r="C28" s="46" t="s">
        <v>133</v>
      </c>
      <c r="D28" s="63" t="s">
        <v>134</v>
      </c>
      <c r="E28" s="64" t="n">
        <v>483.013928571429</v>
      </c>
      <c r="F28" s="49" t="s">
        <v>110</v>
      </c>
      <c r="G28" s="65"/>
      <c r="H28" s="45" t="s">
        <v>135</v>
      </c>
    </row>
    <row r="29" customFormat="false" ht="15" hidden="false" customHeight="false" outlineLevel="0" collapsed="false">
      <c r="A29" s="56"/>
      <c r="B29" s="57"/>
      <c r="C29" s="46" t="s">
        <v>136</v>
      </c>
      <c r="D29" s="66" t="s">
        <v>137</v>
      </c>
      <c r="E29" s="64" t="n">
        <v>533.8575</v>
      </c>
      <c r="F29" s="49" t="s">
        <v>110</v>
      </c>
      <c r="G29" s="65"/>
      <c r="H29" s="45" t="s">
        <v>138</v>
      </c>
    </row>
    <row r="30" customFormat="false" ht="15" hidden="false" customHeight="false" outlineLevel="0" collapsed="false">
      <c r="A30" s="56"/>
      <c r="B30" s="57"/>
      <c r="C30" s="46" t="s">
        <v>139</v>
      </c>
      <c r="D30" s="63" t="s">
        <v>140</v>
      </c>
      <c r="E30" s="64" t="n">
        <v>584.701071428572</v>
      </c>
      <c r="F30" s="49" t="s">
        <v>110</v>
      </c>
      <c r="G30" s="65"/>
      <c r="H30" s="45" t="s">
        <v>141</v>
      </c>
    </row>
    <row r="31" customFormat="false" ht="15" hidden="false" customHeight="false" outlineLevel="0" collapsed="false">
      <c r="A31" s="56"/>
      <c r="B31" s="57"/>
      <c r="C31" s="46" t="s">
        <v>142</v>
      </c>
      <c r="D31" s="66" t="s">
        <v>143</v>
      </c>
      <c r="E31" s="64" t="n">
        <v>635.544642857143</v>
      </c>
      <c r="F31" s="49" t="s">
        <v>110</v>
      </c>
      <c r="G31" s="65"/>
      <c r="H31" s="45" t="s">
        <v>144</v>
      </c>
    </row>
    <row r="32" customFormat="false" ht="15" hidden="false" customHeight="false" outlineLevel="0" collapsed="false">
      <c r="A32" s="56"/>
      <c r="B32" s="57"/>
      <c r="C32" s="46" t="s">
        <v>145</v>
      </c>
      <c r="D32" s="66" t="s">
        <v>146</v>
      </c>
      <c r="E32" s="64" t="n">
        <v>686.388214285714</v>
      </c>
      <c r="F32" s="49" t="s">
        <v>110</v>
      </c>
      <c r="G32" s="65"/>
      <c r="H32" s="45" t="s">
        <v>147</v>
      </c>
    </row>
    <row r="33" customFormat="false" ht="15" hidden="false" customHeight="false" outlineLevel="0" collapsed="false">
      <c r="A33" s="56"/>
      <c r="B33" s="57"/>
      <c r="C33" s="51" t="s">
        <v>148</v>
      </c>
      <c r="D33" s="68" t="s">
        <v>149</v>
      </c>
      <c r="E33" s="69" t="n">
        <v>711.81</v>
      </c>
      <c r="F33" s="54" t="s">
        <v>110</v>
      </c>
      <c r="G33" s="70"/>
      <c r="H33" s="45" t="s">
        <v>150</v>
      </c>
    </row>
    <row r="34" customFormat="false" ht="15" hidden="false" customHeight="true" outlineLevel="0" collapsed="false">
      <c r="A34" s="56" t="s">
        <v>151</v>
      </c>
      <c r="B34" s="57" t="s">
        <v>152</v>
      </c>
      <c r="C34" s="58" t="s">
        <v>153</v>
      </c>
      <c r="D34" s="71" t="s">
        <v>154</v>
      </c>
      <c r="E34" s="72" t="n">
        <v>522</v>
      </c>
      <c r="F34" s="61" t="s">
        <v>56</v>
      </c>
      <c r="G34" s="73"/>
      <c r="H34" s="45" t="s">
        <v>155</v>
      </c>
    </row>
    <row r="35" customFormat="false" ht="15" hidden="false" customHeight="false" outlineLevel="0" collapsed="false">
      <c r="A35" s="56"/>
      <c r="B35" s="57"/>
      <c r="C35" s="46" t="s">
        <v>156</v>
      </c>
      <c r="D35" s="47" t="s">
        <v>157</v>
      </c>
      <c r="E35" s="48" t="n">
        <v>1044</v>
      </c>
      <c r="F35" s="49" t="s">
        <v>56</v>
      </c>
      <c r="G35" s="50"/>
      <c r="H35" s="45" t="s">
        <v>158</v>
      </c>
    </row>
    <row r="36" customFormat="false" ht="15" hidden="false" customHeight="false" outlineLevel="0" collapsed="false">
      <c r="A36" s="56"/>
      <c r="B36" s="57"/>
      <c r="C36" s="46" t="s">
        <v>159</v>
      </c>
      <c r="D36" s="47" t="s">
        <v>160</v>
      </c>
      <c r="E36" s="48" t="n">
        <v>1566</v>
      </c>
      <c r="F36" s="49" t="s">
        <v>56</v>
      </c>
      <c r="G36" s="50"/>
      <c r="H36" s="45" t="s">
        <v>161</v>
      </c>
    </row>
    <row r="37" customFormat="false" ht="15" hidden="false" customHeight="false" outlineLevel="0" collapsed="false">
      <c r="A37" s="56"/>
      <c r="B37" s="57"/>
      <c r="C37" s="46" t="s">
        <v>162</v>
      </c>
      <c r="D37" s="47" t="s">
        <v>163</v>
      </c>
      <c r="E37" s="48" t="n">
        <v>2088</v>
      </c>
      <c r="F37" s="49" t="s">
        <v>56</v>
      </c>
      <c r="G37" s="50"/>
      <c r="H37" s="45" t="s">
        <v>164</v>
      </c>
    </row>
    <row r="38" customFormat="false" ht="15" hidden="false" customHeight="false" outlineLevel="0" collapsed="false">
      <c r="A38" s="56"/>
      <c r="B38" s="57"/>
      <c r="C38" s="46" t="s">
        <v>165</v>
      </c>
      <c r="D38" s="47" t="s">
        <v>166</v>
      </c>
      <c r="E38" s="48" t="n">
        <v>2610</v>
      </c>
      <c r="F38" s="49" t="s">
        <v>56</v>
      </c>
      <c r="G38" s="50"/>
      <c r="H38" s="45" t="s">
        <v>167</v>
      </c>
    </row>
    <row r="39" customFormat="false" ht="15" hidden="false" customHeight="false" outlineLevel="0" collapsed="false">
      <c r="A39" s="56"/>
      <c r="B39" s="57"/>
      <c r="C39" s="46" t="s">
        <v>168</v>
      </c>
      <c r="D39" s="47" t="s">
        <v>169</v>
      </c>
      <c r="E39" s="48" t="n">
        <v>3132</v>
      </c>
      <c r="F39" s="49" t="s">
        <v>56</v>
      </c>
      <c r="G39" s="50"/>
      <c r="H39" s="45" t="s">
        <v>170</v>
      </c>
    </row>
    <row r="40" customFormat="false" ht="15" hidden="false" customHeight="false" outlineLevel="0" collapsed="false">
      <c r="A40" s="56"/>
      <c r="B40" s="57"/>
      <c r="C40" s="46" t="s">
        <v>171</v>
      </c>
      <c r="D40" s="47" t="s">
        <v>172</v>
      </c>
      <c r="E40" s="48" t="n">
        <v>3654</v>
      </c>
      <c r="F40" s="49" t="s">
        <v>56</v>
      </c>
      <c r="G40" s="50"/>
      <c r="H40" s="45" t="s">
        <v>173</v>
      </c>
    </row>
    <row r="41" customFormat="false" ht="15" hidden="false" customHeight="false" outlineLevel="0" collapsed="false">
      <c r="A41" s="56"/>
      <c r="B41" s="57"/>
      <c r="C41" s="46" t="s">
        <v>174</v>
      </c>
      <c r="D41" s="47" t="s">
        <v>175</v>
      </c>
      <c r="E41" s="48" t="n">
        <v>4176</v>
      </c>
      <c r="F41" s="49" t="s">
        <v>56</v>
      </c>
      <c r="G41" s="50"/>
      <c r="H41" s="45" t="s">
        <v>176</v>
      </c>
    </row>
    <row r="42" customFormat="false" ht="15" hidden="false" customHeight="false" outlineLevel="0" collapsed="false">
      <c r="A42" s="56"/>
      <c r="B42" s="57"/>
      <c r="C42" s="46" t="s">
        <v>177</v>
      </c>
      <c r="D42" s="47" t="s">
        <v>178</v>
      </c>
      <c r="E42" s="48" t="n">
        <v>4698</v>
      </c>
      <c r="F42" s="49" t="s">
        <v>56</v>
      </c>
      <c r="G42" s="50"/>
      <c r="H42" s="45" t="s">
        <v>179</v>
      </c>
    </row>
    <row r="43" customFormat="false" ht="15" hidden="false" customHeight="false" outlineLevel="0" collapsed="false">
      <c r="A43" s="56"/>
      <c r="B43" s="57"/>
      <c r="C43" s="46" t="s">
        <v>180</v>
      </c>
      <c r="D43" s="47" t="s">
        <v>181</v>
      </c>
      <c r="E43" s="48" t="n">
        <v>5220</v>
      </c>
      <c r="F43" s="49" t="s">
        <v>56</v>
      </c>
      <c r="G43" s="50"/>
      <c r="H43" s="45" t="s">
        <v>182</v>
      </c>
    </row>
    <row r="44" customFormat="false" ht="15" hidden="false" customHeight="false" outlineLevel="0" collapsed="false">
      <c r="A44" s="56"/>
      <c r="B44" s="57"/>
      <c r="C44" s="46" t="s">
        <v>183</v>
      </c>
      <c r="D44" s="47" t="s">
        <v>184</v>
      </c>
      <c r="E44" s="48" t="n">
        <v>6786</v>
      </c>
      <c r="F44" s="49" t="s">
        <v>56</v>
      </c>
      <c r="G44" s="50"/>
      <c r="H44" s="45" t="s">
        <v>185</v>
      </c>
    </row>
    <row r="45" customFormat="false" ht="15" hidden="false" customHeight="false" outlineLevel="0" collapsed="false">
      <c r="A45" s="56"/>
      <c r="B45" s="57"/>
      <c r="C45" s="46" t="s">
        <v>186</v>
      </c>
      <c r="D45" s="47" t="s">
        <v>187</v>
      </c>
      <c r="E45" s="48" t="n">
        <v>9396</v>
      </c>
      <c r="F45" s="49" t="s">
        <v>56</v>
      </c>
      <c r="G45" s="50"/>
      <c r="H45" s="45" t="s">
        <v>188</v>
      </c>
    </row>
    <row r="46" customFormat="false" ht="15" hidden="false" customHeight="false" outlineLevel="0" collapsed="false">
      <c r="A46" s="56"/>
      <c r="B46" s="57"/>
      <c r="C46" s="46" t="s">
        <v>189</v>
      </c>
      <c r="D46" s="47" t="s">
        <v>190</v>
      </c>
      <c r="E46" s="48" t="n">
        <v>12006</v>
      </c>
      <c r="F46" s="49" t="s">
        <v>56</v>
      </c>
      <c r="G46" s="50"/>
      <c r="H46" s="45" t="s">
        <v>191</v>
      </c>
    </row>
    <row r="47" customFormat="false" ht="15" hidden="false" customHeight="false" outlineLevel="0" collapsed="false">
      <c r="A47" s="56"/>
      <c r="B47" s="57"/>
      <c r="C47" s="46" t="s">
        <v>192</v>
      </c>
      <c r="D47" s="47" t="s">
        <v>193</v>
      </c>
      <c r="E47" s="48" t="n">
        <v>14616</v>
      </c>
      <c r="F47" s="49" t="s">
        <v>56</v>
      </c>
      <c r="G47" s="50"/>
      <c r="H47" s="45" t="s">
        <v>194</v>
      </c>
    </row>
    <row r="48" customFormat="false" ht="15" hidden="false" customHeight="false" outlineLevel="0" collapsed="false">
      <c r="A48" s="56"/>
      <c r="B48" s="57"/>
      <c r="C48" s="51" t="s">
        <v>195</v>
      </c>
      <c r="D48" s="52" t="s">
        <v>196</v>
      </c>
      <c r="E48" s="53" t="n">
        <v>15921</v>
      </c>
      <c r="F48" s="54" t="s">
        <v>56</v>
      </c>
      <c r="G48" s="55"/>
      <c r="H48" s="45" t="s">
        <v>197</v>
      </c>
    </row>
    <row r="49" customFormat="false" ht="15" hidden="false" customHeight="true" outlineLevel="0" collapsed="false">
      <c r="A49" s="56" t="s">
        <v>198</v>
      </c>
      <c r="B49" s="57" t="s">
        <v>199</v>
      </c>
      <c r="C49" s="58" t="s">
        <v>200</v>
      </c>
      <c r="D49" s="71" t="s">
        <v>201</v>
      </c>
      <c r="E49" s="72" t="n">
        <v>688.5</v>
      </c>
      <c r="F49" s="61" t="s">
        <v>56</v>
      </c>
      <c r="G49" s="73"/>
      <c r="H49" s="45" t="s">
        <v>202</v>
      </c>
    </row>
    <row r="50" customFormat="false" ht="15" hidden="false" customHeight="false" outlineLevel="0" collapsed="false">
      <c r="A50" s="56"/>
      <c r="B50" s="57"/>
      <c r="C50" s="46" t="s">
        <v>203</v>
      </c>
      <c r="D50" s="47" t="s">
        <v>204</v>
      </c>
      <c r="E50" s="48" t="n">
        <v>1147.5</v>
      </c>
      <c r="F50" s="49" t="s">
        <v>56</v>
      </c>
      <c r="G50" s="50"/>
      <c r="H50" s="45" t="s">
        <v>205</v>
      </c>
    </row>
    <row r="51" customFormat="false" ht="15" hidden="false" customHeight="false" outlineLevel="0" collapsed="false">
      <c r="A51" s="56"/>
      <c r="B51" s="57"/>
      <c r="C51" s="46" t="s">
        <v>206</v>
      </c>
      <c r="D51" s="47" t="s">
        <v>207</v>
      </c>
      <c r="E51" s="48" t="n">
        <v>1606.5</v>
      </c>
      <c r="F51" s="49" t="s">
        <v>56</v>
      </c>
      <c r="G51" s="50"/>
      <c r="H51" s="45" t="s">
        <v>208</v>
      </c>
    </row>
    <row r="52" customFormat="false" ht="15" hidden="false" customHeight="false" outlineLevel="0" collapsed="false">
      <c r="A52" s="56"/>
      <c r="B52" s="57"/>
      <c r="C52" s="46" t="s">
        <v>209</v>
      </c>
      <c r="D52" s="47" t="s">
        <v>210</v>
      </c>
      <c r="E52" s="48" t="n">
        <v>2065.5</v>
      </c>
      <c r="F52" s="49" t="s">
        <v>56</v>
      </c>
      <c r="G52" s="50"/>
      <c r="H52" s="45" t="s">
        <v>211</v>
      </c>
    </row>
    <row r="53" customFormat="false" ht="15" hidden="false" customHeight="false" outlineLevel="0" collapsed="false">
      <c r="A53" s="56"/>
      <c r="B53" s="57"/>
      <c r="C53" s="46" t="s">
        <v>212</v>
      </c>
      <c r="D53" s="47" t="s">
        <v>213</v>
      </c>
      <c r="E53" s="48" t="n">
        <v>2524.5</v>
      </c>
      <c r="F53" s="49" t="s">
        <v>56</v>
      </c>
      <c r="G53" s="50"/>
      <c r="H53" s="45" t="s">
        <v>214</v>
      </c>
    </row>
    <row r="54" customFormat="false" ht="15" hidden="false" customHeight="false" outlineLevel="0" collapsed="false">
      <c r="A54" s="56"/>
      <c r="B54" s="57"/>
      <c r="C54" s="46" t="s">
        <v>215</v>
      </c>
      <c r="D54" s="47" t="s">
        <v>216</v>
      </c>
      <c r="E54" s="48" t="n">
        <v>3213</v>
      </c>
      <c r="F54" s="49" t="s">
        <v>56</v>
      </c>
      <c r="G54" s="50"/>
      <c r="H54" s="45" t="s">
        <v>217</v>
      </c>
    </row>
    <row r="55" customFormat="false" ht="15" hidden="false" customHeight="false" outlineLevel="0" collapsed="false">
      <c r="A55" s="56"/>
      <c r="B55" s="57"/>
      <c r="C55" s="46" t="s">
        <v>218</v>
      </c>
      <c r="D55" s="47" t="s">
        <v>219</v>
      </c>
      <c r="E55" s="48" t="n">
        <v>4131</v>
      </c>
      <c r="F55" s="49" t="s">
        <v>56</v>
      </c>
      <c r="G55" s="50"/>
      <c r="H55" s="45" t="s">
        <v>220</v>
      </c>
    </row>
    <row r="56" customFormat="false" ht="15" hidden="false" customHeight="false" outlineLevel="0" collapsed="false">
      <c r="A56" s="56"/>
      <c r="B56" s="57"/>
      <c r="C56" s="46" t="s">
        <v>221</v>
      </c>
      <c r="D56" s="47" t="s">
        <v>222</v>
      </c>
      <c r="E56" s="48" t="n">
        <v>5049</v>
      </c>
      <c r="F56" s="49" t="s">
        <v>56</v>
      </c>
      <c r="G56" s="50"/>
      <c r="H56" s="45" t="s">
        <v>223</v>
      </c>
    </row>
    <row r="57" customFormat="false" ht="15" hidden="false" customHeight="false" outlineLevel="0" collapsed="false">
      <c r="A57" s="56"/>
      <c r="B57" s="57"/>
      <c r="C57" s="46" t="s">
        <v>224</v>
      </c>
      <c r="D57" s="47" t="s">
        <v>225</v>
      </c>
      <c r="E57" s="48" t="n">
        <v>5967</v>
      </c>
      <c r="F57" s="49" t="s">
        <v>56</v>
      </c>
      <c r="G57" s="50"/>
      <c r="H57" s="45" t="s">
        <v>226</v>
      </c>
    </row>
    <row r="58" customFormat="false" ht="15" hidden="false" customHeight="false" outlineLevel="0" collapsed="false">
      <c r="A58" s="56"/>
      <c r="B58" s="57"/>
      <c r="C58" s="46" t="s">
        <v>227</v>
      </c>
      <c r="D58" s="47" t="s">
        <v>228</v>
      </c>
      <c r="E58" s="48" t="n">
        <v>7344</v>
      </c>
      <c r="F58" s="49" t="s">
        <v>56</v>
      </c>
      <c r="G58" s="50"/>
      <c r="H58" s="45" t="s">
        <v>229</v>
      </c>
    </row>
    <row r="59" customFormat="false" ht="15" hidden="false" customHeight="false" outlineLevel="0" collapsed="false">
      <c r="A59" s="56"/>
      <c r="B59" s="57"/>
      <c r="C59" s="46" t="s">
        <v>230</v>
      </c>
      <c r="D59" s="47" t="s">
        <v>231</v>
      </c>
      <c r="E59" s="48" t="n">
        <v>9180</v>
      </c>
      <c r="F59" s="49" t="s">
        <v>56</v>
      </c>
      <c r="G59" s="50"/>
      <c r="H59" s="45" t="s">
        <v>232</v>
      </c>
    </row>
    <row r="60" customFormat="false" ht="15" hidden="false" customHeight="false" outlineLevel="0" collapsed="false">
      <c r="A60" s="56"/>
      <c r="B60" s="57"/>
      <c r="C60" s="51" t="s">
        <v>233</v>
      </c>
      <c r="D60" s="52" t="s">
        <v>234</v>
      </c>
      <c r="E60" s="53" t="n">
        <v>10098</v>
      </c>
      <c r="F60" s="54" t="s">
        <v>56</v>
      </c>
      <c r="G60" s="55"/>
      <c r="H60" s="45" t="s">
        <v>235</v>
      </c>
    </row>
    <row r="61" customFormat="false" ht="15" hidden="false" customHeight="true" outlineLevel="0" collapsed="false">
      <c r="A61" s="74" t="s">
        <v>236</v>
      </c>
      <c r="B61" s="75" t="s">
        <v>237</v>
      </c>
      <c r="C61" s="76" t="s">
        <v>238</v>
      </c>
      <c r="D61" s="77" t="s">
        <v>239</v>
      </c>
      <c r="E61" s="72" t="n">
        <v>43.8058125</v>
      </c>
      <c r="F61" s="78" t="s">
        <v>56</v>
      </c>
      <c r="G61" s="79"/>
      <c r="H61" s="45" t="s">
        <v>240</v>
      </c>
    </row>
    <row r="62" customFormat="false" ht="15" hidden="false" customHeight="false" outlineLevel="0" collapsed="false">
      <c r="A62" s="74"/>
      <c r="B62" s="75"/>
      <c r="C62" s="80" t="s">
        <v>241</v>
      </c>
      <c r="D62" s="81" t="s">
        <v>242</v>
      </c>
      <c r="E62" s="48" t="n">
        <v>73.0096875</v>
      </c>
      <c r="F62" s="82" t="s">
        <v>56</v>
      </c>
      <c r="G62" s="83"/>
      <c r="H62" s="45" t="s">
        <v>243</v>
      </c>
    </row>
    <row r="63" customFormat="false" ht="15" hidden="false" customHeight="false" outlineLevel="0" collapsed="false">
      <c r="A63" s="74"/>
      <c r="B63" s="75"/>
      <c r="C63" s="80" t="s">
        <v>244</v>
      </c>
      <c r="D63" s="81" t="s">
        <v>245</v>
      </c>
      <c r="E63" s="48" t="n">
        <v>102.2135625</v>
      </c>
      <c r="F63" s="82" t="s">
        <v>56</v>
      </c>
      <c r="G63" s="83"/>
      <c r="H63" s="45" t="s">
        <v>246</v>
      </c>
    </row>
    <row r="64" customFormat="false" ht="15" hidden="false" customHeight="false" outlineLevel="0" collapsed="false">
      <c r="A64" s="74"/>
      <c r="B64" s="75"/>
      <c r="C64" s="80" t="s">
        <v>247</v>
      </c>
      <c r="D64" s="81" t="s">
        <v>248</v>
      </c>
      <c r="E64" s="48" t="n">
        <v>131.4174375</v>
      </c>
      <c r="F64" s="82" t="s">
        <v>56</v>
      </c>
      <c r="G64" s="83"/>
      <c r="H64" s="45" t="s">
        <v>249</v>
      </c>
    </row>
    <row r="65" customFormat="false" ht="15" hidden="false" customHeight="false" outlineLevel="0" collapsed="false">
      <c r="A65" s="74"/>
      <c r="B65" s="75"/>
      <c r="C65" s="80" t="s">
        <v>250</v>
      </c>
      <c r="D65" s="81" t="s">
        <v>251</v>
      </c>
      <c r="E65" s="48" t="n">
        <v>160.6213125</v>
      </c>
      <c r="F65" s="82" t="s">
        <v>56</v>
      </c>
      <c r="G65" s="83"/>
      <c r="H65" s="45" t="s">
        <v>252</v>
      </c>
    </row>
    <row r="66" customFormat="false" ht="15" hidden="false" customHeight="false" outlineLevel="0" collapsed="false">
      <c r="A66" s="74"/>
      <c r="B66" s="75"/>
      <c r="C66" s="80" t="s">
        <v>253</v>
      </c>
      <c r="D66" s="81" t="s">
        <v>254</v>
      </c>
      <c r="E66" s="48" t="n">
        <v>189.8251875</v>
      </c>
      <c r="F66" s="82" t="s">
        <v>56</v>
      </c>
      <c r="G66" s="83"/>
      <c r="H66" s="45" t="s">
        <v>255</v>
      </c>
    </row>
    <row r="67" customFormat="false" ht="15" hidden="false" customHeight="false" outlineLevel="0" collapsed="false">
      <c r="A67" s="74"/>
      <c r="B67" s="75"/>
      <c r="C67" s="80" t="s">
        <v>256</v>
      </c>
      <c r="D67" s="81" t="s">
        <v>257</v>
      </c>
      <c r="E67" s="48" t="n">
        <v>219.0290625</v>
      </c>
      <c r="F67" s="82" t="s">
        <v>56</v>
      </c>
      <c r="G67" s="83"/>
      <c r="H67" s="45" t="s">
        <v>258</v>
      </c>
    </row>
    <row r="68" customFormat="false" ht="15" hidden="false" customHeight="false" outlineLevel="0" collapsed="false">
      <c r="A68" s="74"/>
      <c r="B68" s="75"/>
      <c r="C68" s="80" t="s">
        <v>259</v>
      </c>
      <c r="D68" s="81" t="s">
        <v>260</v>
      </c>
      <c r="E68" s="48" t="n">
        <v>248.2329375</v>
      </c>
      <c r="F68" s="82" t="s">
        <v>56</v>
      </c>
      <c r="G68" s="83"/>
      <c r="H68" s="45" t="s">
        <v>261</v>
      </c>
    </row>
    <row r="69" customFormat="false" ht="15" hidden="false" customHeight="false" outlineLevel="0" collapsed="false">
      <c r="A69" s="74"/>
      <c r="B69" s="75"/>
      <c r="C69" s="80" t="s">
        <v>262</v>
      </c>
      <c r="D69" s="81" t="s">
        <v>263</v>
      </c>
      <c r="E69" s="48" t="n">
        <v>277.4368125</v>
      </c>
      <c r="F69" s="82" t="s">
        <v>56</v>
      </c>
      <c r="G69" s="83"/>
      <c r="H69" s="45" t="s">
        <v>264</v>
      </c>
    </row>
    <row r="70" customFormat="false" ht="15" hidden="false" customHeight="false" outlineLevel="0" collapsed="false">
      <c r="A70" s="74"/>
      <c r="B70" s="75"/>
      <c r="C70" s="80" t="s">
        <v>265</v>
      </c>
      <c r="D70" s="81" t="s">
        <v>266</v>
      </c>
      <c r="E70" s="48" t="n">
        <v>306.6406875</v>
      </c>
      <c r="F70" s="82" t="s">
        <v>56</v>
      </c>
      <c r="G70" s="83"/>
      <c r="H70" s="45" t="s">
        <v>267</v>
      </c>
    </row>
    <row r="71" customFormat="false" ht="15" hidden="false" customHeight="false" outlineLevel="0" collapsed="false">
      <c r="A71" s="74"/>
      <c r="B71" s="75"/>
      <c r="C71" s="80" t="s">
        <v>268</v>
      </c>
      <c r="D71" s="81" t="s">
        <v>269</v>
      </c>
      <c r="E71" s="48" t="n">
        <v>335.8445625</v>
      </c>
      <c r="F71" s="82" t="s">
        <v>56</v>
      </c>
      <c r="G71" s="83"/>
      <c r="H71" s="45" t="s">
        <v>270</v>
      </c>
    </row>
    <row r="72" customFormat="false" ht="15" hidden="false" customHeight="false" outlineLevel="0" collapsed="false">
      <c r="A72" s="74"/>
      <c r="B72" s="75"/>
      <c r="C72" s="80" t="s">
        <v>271</v>
      </c>
      <c r="D72" s="81" t="s">
        <v>272</v>
      </c>
      <c r="E72" s="48" t="n">
        <v>379.650375</v>
      </c>
      <c r="F72" s="82" t="s">
        <v>56</v>
      </c>
      <c r="G72" s="83"/>
      <c r="H72" s="45" t="s">
        <v>273</v>
      </c>
    </row>
    <row r="73" customFormat="false" ht="15" hidden="false" customHeight="false" outlineLevel="0" collapsed="false">
      <c r="A73" s="74"/>
      <c r="B73" s="75"/>
      <c r="C73" s="80" t="s">
        <v>274</v>
      </c>
      <c r="D73" s="81" t="s">
        <v>275</v>
      </c>
      <c r="E73" s="48" t="n">
        <v>438.058125</v>
      </c>
      <c r="F73" s="82" t="s">
        <v>56</v>
      </c>
      <c r="G73" s="83"/>
      <c r="H73" s="45" t="s">
        <v>276</v>
      </c>
    </row>
    <row r="74" customFormat="false" ht="15" hidden="false" customHeight="false" outlineLevel="0" collapsed="false">
      <c r="A74" s="74"/>
      <c r="B74" s="75"/>
      <c r="C74" s="80" t="s">
        <v>277</v>
      </c>
      <c r="D74" s="81" t="s">
        <v>278</v>
      </c>
      <c r="E74" s="48" t="n">
        <v>496.465875</v>
      </c>
      <c r="F74" s="82" t="s">
        <v>56</v>
      </c>
      <c r="G74" s="83"/>
      <c r="H74" s="45" t="s">
        <v>279</v>
      </c>
    </row>
    <row r="75" customFormat="false" ht="15" hidden="false" customHeight="false" outlineLevel="0" collapsed="false">
      <c r="A75" s="74"/>
      <c r="B75" s="75"/>
      <c r="C75" s="80" t="s">
        <v>280</v>
      </c>
      <c r="D75" s="81" t="s">
        <v>281</v>
      </c>
      <c r="E75" s="48" t="n">
        <v>554.873625</v>
      </c>
      <c r="F75" s="82" t="s">
        <v>56</v>
      </c>
      <c r="G75" s="83"/>
      <c r="H75" s="45" t="s">
        <v>282</v>
      </c>
    </row>
    <row r="76" customFormat="false" ht="15" hidden="false" customHeight="false" outlineLevel="0" collapsed="false">
      <c r="A76" s="74"/>
      <c r="B76" s="75"/>
      <c r="C76" s="80" t="s">
        <v>283</v>
      </c>
      <c r="D76" s="81" t="s">
        <v>284</v>
      </c>
      <c r="E76" s="48" t="n">
        <v>613.281375</v>
      </c>
      <c r="F76" s="82" t="s">
        <v>56</v>
      </c>
      <c r="G76" s="83"/>
      <c r="H76" s="45" t="s">
        <v>285</v>
      </c>
    </row>
    <row r="77" customFormat="false" ht="15" hidden="false" customHeight="false" outlineLevel="0" collapsed="false">
      <c r="A77" s="74"/>
      <c r="B77" s="75"/>
      <c r="C77" s="80" t="s">
        <v>286</v>
      </c>
      <c r="D77" s="81" t="s">
        <v>287</v>
      </c>
      <c r="E77" s="48" t="n">
        <v>671.689125</v>
      </c>
      <c r="F77" s="82" t="s">
        <v>56</v>
      </c>
      <c r="G77" s="83"/>
      <c r="H77" s="45" t="s">
        <v>288</v>
      </c>
    </row>
    <row r="78" customFormat="false" ht="15" hidden="false" customHeight="false" outlineLevel="0" collapsed="false">
      <c r="A78" s="74"/>
      <c r="B78" s="75"/>
      <c r="C78" s="80" t="s">
        <v>289</v>
      </c>
      <c r="D78" s="81" t="s">
        <v>290</v>
      </c>
      <c r="E78" s="48" t="n">
        <v>759.30075</v>
      </c>
      <c r="F78" s="82" t="s">
        <v>56</v>
      </c>
      <c r="G78" s="83"/>
      <c r="H78" s="45" t="s">
        <v>291</v>
      </c>
    </row>
    <row r="79" customFormat="false" ht="15" hidden="false" customHeight="false" outlineLevel="0" collapsed="false">
      <c r="A79" s="74"/>
      <c r="B79" s="75"/>
      <c r="C79" s="80" t="s">
        <v>292</v>
      </c>
      <c r="D79" s="81" t="s">
        <v>293</v>
      </c>
      <c r="E79" s="48" t="n">
        <v>876.11625</v>
      </c>
      <c r="F79" s="82" t="s">
        <v>56</v>
      </c>
      <c r="G79" s="83"/>
      <c r="H79" s="45" t="s">
        <v>294</v>
      </c>
    </row>
    <row r="80" customFormat="false" ht="15" hidden="false" customHeight="false" outlineLevel="0" collapsed="false">
      <c r="A80" s="74"/>
      <c r="B80" s="75"/>
      <c r="C80" s="80" t="s">
        <v>295</v>
      </c>
      <c r="D80" s="81" t="s">
        <v>296</v>
      </c>
      <c r="E80" s="48" t="n">
        <v>992.93175</v>
      </c>
      <c r="F80" s="82" t="s">
        <v>56</v>
      </c>
      <c r="G80" s="83"/>
      <c r="H80" s="45" t="s">
        <v>297</v>
      </c>
    </row>
    <row r="81" customFormat="false" ht="15" hidden="false" customHeight="false" outlineLevel="0" collapsed="false">
      <c r="A81" s="74"/>
      <c r="B81" s="75"/>
      <c r="C81" s="80" t="s">
        <v>298</v>
      </c>
      <c r="D81" s="81" t="s">
        <v>299</v>
      </c>
      <c r="E81" s="48" t="n">
        <v>1109.74725</v>
      </c>
      <c r="F81" s="82" t="s">
        <v>56</v>
      </c>
      <c r="G81" s="83"/>
      <c r="H81" s="45" t="s">
        <v>300</v>
      </c>
    </row>
    <row r="82" customFormat="false" ht="15" hidden="false" customHeight="false" outlineLevel="0" collapsed="false">
      <c r="A82" s="74"/>
      <c r="B82" s="75"/>
      <c r="C82" s="80" t="s">
        <v>301</v>
      </c>
      <c r="D82" s="81" t="s">
        <v>302</v>
      </c>
      <c r="E82" s="48" t="n">
        <v>1226.56275</v>
      </c>
      <c r="F82" s="82" t="s">
        <v>56</v>
      </c>
      <c r="G82" s="83"/>
      <c r="H82" s="45" t="s">
        <v>303</v>
      </c>
    </row>
    <row r="83" customFormat="false" ht="15" hidden="false" customHeight="false" outlineLevel="0" collapsed="false">
      <c r="A83" s="74"/>
      <c r="B83" s="75"/>
      <c r="C83" s="84" t="s">
        <v>304</v>
      </c>
      <c r="D83" s="85" t="s">
        <v>305</v>
      </c>
      <c r="E83" s="53" t="n">
        <v>1284.9705</v>
      </c>
      <c r="F83" s="86" t="s">
        <v>56</v>
      </c>
      <c r="G83" s="87"/>
      <c r="H83" s="45" t="s">
        <v>306</v>
      </c>
    </row>
    <row r="84" customFormat="false" ht="15" hidden="false" customHeight="true" outlineLevel="0" collapsed="false">
      <c r="A84" s="74" t="s">
        <v>307</v>
      </c>
      <c r="B84" s="75" t="s">
        <v>308</v>
      </c>
      <c r="C84" s="76" t="s">
        <v>309</v>
      </c>
      <c r="D84" s="77" t="s">
        <v>310</v>
      </c>
      <c r="E84" s="72" t="n">
        <v>125.56665</v>
      </c>
      <c r="F84" s="78" t="s">
        <v>56</v>
      </c>
      <c r="G84" s="79"/>
      <c r="H84" s="45" t="s">
        <v>311</v>
      </c>
    </row>
    <row r="85" customFormat="false" ht="15" hidden="false" customHeight="false" outlineLevel="0" collapsed="false">
      <c r="A85" s="74"/>
      <c r="B85" s="75"/>
      <c r="C85" s="80" t="s">
        <v>312</v>
      </c>
      <c r="D85" s="81" t="s">
        <v>313</v>
      </c>
      <c r="E85" s="48" t="n">
        <v>194.05755</v>
      </c>
      <c r="F85" s="82" t="s">
        <v>56</v>
      </c>
      <c r="G85" s="83"/>
      <c r="H85" s="45" t="s">
        <v>314</v>
      </c>
    </row>
    <row r="86" customFormat="false" ht="15" hidden="false" customHeight="false" outlineLevel="0" collapsed="false">
      <c r="A86" s="74"/>
      <c r="B86" s="75"/>
      <c r="C86" s="80" t="s">
        <v>315</v>
      </c>
      <c r="D86" s="81" t="s">
        <v>316</v>
      </c>
      <c r="E86" s="48" t="n">
        <v>273.9636</v>
      </c>
      <c r="F86" s="82" t="s">
        <v>56</v>
      </c>
      <c r="G86" s="83"/>
      <c r="H86" s="45" t="s">
        <v>317</v>
      </c>
    </row>
    <row r="87" customFormat="false" ht="15" hidden="false" customHeight="false" outlineLevel="0" collapsed="false">
      <c r="A87" s="74"/>
      <c r="B87" s="75"/>
      <c r="C87" s="80" t="s">
        <v>318</v>
      </c>
      <c r="D87" s="81" t="s">
        <v>319</v>
      </c>
      <c r="E87" s="48" t="n">
        <v>365.2848</v>
      </c>
      <c r="F87" s="82" t="s">
        <v>56</v>
      </c>
      <c r="G87" s="83"/>
      <c r="H87" s="45" t="s">
        <v>320</v>
      </c>
    </row>
    <row r="88" customFormat="false" ht="15" hidden="false" customHeight="false" outlineLevel="0" collapsed="false">
      <c r="A88" s="74"/>
      <c r="B88" s="75"/>
      <c r="C88" s="80" t="s">
        <v>321</v>
      </c>
      <c r="D88" s="81" t="s">
        <v>322</v>
      </c>
      <c r="E88" s="48" t="n">
        <v>456.606</v>
      </c>
      <c r="F88" s="82" t="s">
        <v>56</v>
      </c>
      <c r="G88" s="83"/>
      <c r="H88" s="45" t="s">
        <v>323</v>
      </c>
    </row>
    <row r="89" customFormat="false" ht="15" hidden="false" customHeight="false" outlineLevel="0" collapsed="false">
      <c r="A89" s="74"/>
      <c r="B89" s="75"/>
      <c r="C89" s="80" t="s">
        <v>324</v>
      </c>
      <c r="D89" s="81" t="s">
        <v>325</v>
      </c>
      <c r="E89" s="48" t="n">
        <v>547.9272</v>
      </c>
      <c r="F89" s="82" t="s">
        <v>56</v>
      </c>
      <c r="G89" s="83"/>
      <c r="H89" s="45" t="s">
        <v>326</v>
      </c>
    </row>
    <row r="90" customFormat="false" ht="15" hidden="false" customHeight="false" outlineLevel="0" collapsed="false">
      <c r="A90" s="74"/>
      <c r="B90" s="75"/>
      <c r="C90" s="80" t="s">
        <v>327</v>
      </c>
      <c r="D90" s="81" t="s">
        <v>328</v>
      </c>
      <c r="E90" s="48" t="n">
        <v>639.2484</v>
      </c>
      <c r="F90" s="82" t="s">
        <v>56</v>
      </c>
      <c r="G90" s="83"/>
      <c r="H90" s="45" t="s">
        <v>329</v>
      </c>
    </row>
    <row r="91" customFormat="false" ht="15" hidden="false" customHeight="false" outlineLevel="0" collapsed="false">
      <c r="A91" s="74"/>
      <c r="B91" s="75"/>
      <c r="C91" s="80" t="s">
        <v>330</v>
      </c>
      <c r="D91" s="81" t="s">
        <v>331</v>
      </c>
      <c r="E91" s="48" t="n">
        <v>799.0605</v>
      </c>
      <c r="F91" s="82" t="s">
        <v>56</v>
      </c>
      <c r="G91" s="83"/>
      <c r="H91" s="45" t="s">
        <v>332</v>
      </c>
    </row>
    <row r="92" customFormat="false" ht="15" hidden="false" customHeight="false" outlineLevel="0" collapsed="false">
      <c r="A92" s="74"/>
      <c r="B92" s="75"/>
      <c r="C92" s="80" t="s">
        <v>333</v>
      </c>
      <c r="D92" s="81" t="s">
        <v>334</v>
      </c>
      <c r="E92" s="48" t="n">
        <v>1027.3635</v>
      </c>
      <c r="F92" s="82" t="s">
        <v>56</v>
      </c>
      <c r="G92" s="83"/>
      <c r="H92" s="45" t="s">
        <v>335</v>
      </c>
    </row>
    <row r="93" customFormat="false" ht="15" hidden="false" customHeight="false" outlineLevel="0" collapsed="false">
      <c r="A93" s="74"/>
      <c r="B93" s="75"/>
      <c r="C93" s="80" t="s">
        <v>336</v>
      </c>
      <c r="D93" s="81" t="s">
        <v>337</v>
      </c>
      <c r="E93" s="48" t="n">
        <v>1255.6665</v>
      </c>
      <c r="F93" s="82" t="s">
        <v>56</v>
      </c>
      <c r="G93" s="83"/>
      <c r="H93" s="45" t="s">
        <v>338</v>
      </c>
    </row>
    <row r="94" customFormat="false" ht="15" hidden="false" customHeight="false" outlineLevel="0" collapsed="false">
      <c r="A94" s="74"/>
      <c r="B94" s="75"/>
      <c r="C94" s="80" t="s">
        <v>339</v>
      </c>
      <c r="D94" s="81" t="s">
        <v>340</v>
      </c>
      <c r="E94" s="48" t="n">
        <v>1598.121</v>
      </c>
      <c r="F94" s="82" t="s">
        <v>56</v>
      </c>
      <c r="G94" s="83"/>
      <c r="H94" s="45" t="s">
        <v>341</v>
      </c>
    </row>
    <row r="95" customFormat="false" ht="15" hidden="false" customHeight="false" outlineLevel="0" collapsed="false">
      <c r="A95" s="74"/>
      <c r="B95" s="75"/>
      <c r="C95" s="80" t="s">
        <v>342</v>
      </c>
      <c r="D95" s="81" t="s">
        <v>343</v>
      </c>
      <c r="E95" s="48" t="n">
        <v>2054.727</v>
      </c>
      <c r="F95" s="82" t="s">
        <v>56</v>
      </c>
      <c r="G95" s="83"/>
      <c r="H95" s="45" t="s">
        <v>344</v>
      </c>
    </row>
    <row r="96" customFormat="false" ht="15" hidden="false" customHeight="false" outlineLevel="0" collapsed="false">
      <c r="A96" s="74"/>
      <c r="B96" s="75"/>
      <c r="C96" s="80" t="s">
        <v>345</v>
      </c>
      <c r="D96" s="81" t="s">
        <v>346</v>
      </c>
      <c r="E96" s="48" t="n">
        <v>2511.333</v>
      </c>
      <c r="F96" s="82" t="s">
        <v>56</v>
      </c>
      <c r="G96" s="83"/>
      <c r="H96" s="45" t="s">
        <v>347</v>
      </c>
    </row>
    <row r="97" customFormat="false" ht="15" hidden="false" customHeight="false" outlineLevel="0" collapsed="false">
      <c r="A97" s="74"/>
      <c r="B97" s="75"/>
      <c r="C97" s="80" t="s">
        <v>348</v>
      </c>
      <c r="D97" s="81" t="s">
        <v>349</v>
      </c>
      <c r="E97" s="48" t="n">
        <v>2967.939</v>
      </c>
      <c r="F97" s="82" t="s">
        <v>56</v>
      </c>
      <c r="G97" s="83"/>
      <c r="H97" s="45" t="s">
        <v>350</v>
      </c>
    </row>
    <row r="98" customFormat="false" ht="15" hidden="false" customHeight="false" outlineLevel="0" collapsed="false">
      <c r="A98" s="74"/>
      <c r="B98" s="75"/>
      <c r="C98" s="80" t="s">
        <v>351</v>
      </c>
      <c r="D98" s="81" t="s">
        <v>352</v>
      </c>
      <c r="E98" s="48" t="n">
        <v>3424.545</v>
      </c>
      <c r="F98" s="82" t="s">
        <v>56</v>
      </c>
      <c r="G98" s="83"/>
      <c r="H98" s="45" t="s">
        <v>353</v>
      </c>
    </row>
    <row r="99" customFormat="false" ht="15" hidden="false" customHeight="false" outlineLevel="0" collapsed="false">
      <c r="A99" s="74"/>
      <c r="B99" s="75"/>
      <c r="C99" s="80" t="s">
        <v>354</v>
      </c>
      <c r="D99" s="81" t="s">
        <v>355</v>
      </c>
      <c r="E99" s="48" t="n">
        <v>3881.151</v>
      </c>
      <c r="F99" s="82" t="s">
        <v>56</v>
      </c>
      <c r="G99" s="83"/>
      <c r="H99" s="45" t="s">
        <v>356</v>
      </c>
    </row>
    <row r="100" customFormat="false" ht="15" hidden="false" customHeight="false" outlineLevel="0" collapsed="false">
      <c r="A100" s="74"/>
      <c r="B100" s="75"/>
      <c r="C100" s="84" t="s">
        <v>357</v>
      </c>
      <c r="D100" s="85" t="s">
        <v>358</v>
      </c>
      <c r="E100" s="53" t="n">
        <v>4109.454</v>
      </c>
      <c r="F100" s="86" t="s">
        <v>56</v>
      </c>
      <c r="G100" s="87"/>
      <c r="H100" s="45" t="s">
        <v>359</v>
      </c>
    </row>
    <row r="101" customFormat="false" ht="15" hidden="false" customHeight="true" outlineLevel="0" collapsed="false">
      <c r="A101" s="74" t="s">
        <v>360</v>
      </c>
      <c r="B101" s="75" t="s">
        <v>361</v>
      </c>
      <c r="C101" s="76" t="s">
        <v>362</v>
      </c>
      <c r="D101" s="77" t="s">
        <v>363</v>
      </c>
      <c r="E101" s="72" t="n">
        <v>251.9191125</v>
      </c>
      <c r="F101" s="78" t="s">
        <v>56</v>
      </c>
      <c r="G101" s="88" t="s">
        <v>364</v>
      </c>
      <c r="H101" s="45" t="s">
        <v>365</v>
      </c>
    </row>
    <row r="102" customFormat="false" ht="15" hidden="false" customHeight="false" outlineLevel="0" collapsed="false">
      <c r="A102" s="74"/>
      <c r="B102" s="75"/>
      <c r="C102" s="80" t="s">
        <v>366</v>
      </c>
      <c r="D102" s="81" t="s">
        <v>367</v>
      </c>
      <c r="E102" s="48" t="n">
        <v>389.3295375</v>
      </c>
      <c r="F102" s="82" t="s">
        <v>56</v>
      </c>
      <c r="G102" s="89" t="s">
        <v>364</v>
      </c>
      <c r="H102" s="45" t="s">
        <v>368</v>
      </c>
    </row>
    <row r="103" customFormat="false" ht="15" hidden="false" customHeight="false" outlineLevel="0" collapsed="false">
      <c r="A103" s="74"/>
      <c r="B103" s="75"/>
      <c r="C103" s="80" t="s">
        <v>369</v>
      </c>
      <c r="D103" s="81" t="s">
        <v>370</v>
      </c>
      <c r="E103" s="48" t="n">
        <v>549.6417</v>
      </c>
      <c r="F103" s="82" t="s">
        <v>56</v>
      </c>
      <c r="G103" s="83"/>
      <c r="H103" s="45" t="s">
        <v>371</v>
      </c>
    </row>
    <row r="104" customFormat="false" ht="15" hidden="false" customHeight="false" outlineLevel="0" collapsed="false">
      <c r="A104" s="74"/>
      <c r="B104" s="75"/>
      <c r="C104" s="80" t="s">
        <v>372</v>
      </c>
      <c r="D104" s="81" t="s">
        <v>373</v>
      </c>
      <c r="E104" s="48" t="n">
        <v>732.8556</v>
      </c>
      <c r="F104" s="82" t="s">
        <v>56</v>
      </c>
      <c r="G104" s="83"/>
      <c r="H104" s="45" t="s">
        <v>374</v>
      </c>
    </row>
    <row r="105" customFormat="false" ht="15" hidden="false" customHeight="false" outlineLevel="0" collapsed="false">
      <c r="A105" s="74"/>
      <c r="B105" s="75"/>
      <c r="C105" s="80" t="s">
        <v>375</v>
      </c>
      <c r="D105" s="81" t="s">
        <v>376</v>
      </c>
      <c r="E105" s="48" t="n">
        <v>916.0695</v>
      </c>
      <c r="F105" s="82" t="s">
        <v>56</v>
      </c>
      <c r="G105" s="83"/>
      <c r="H105" s="45" t="s">
        <v>377</v>
      </c>
    </row>
    <row r="106" customFormat="false" ht="15" hidden="false" customHeight="false" outlineLevel="0" collapsed="false">
      <c r="A106" s="74"/>
      <c r="B106" s="75"/>
      <c r="C106" s="80" t="s">
        <v>378</v>
      </c>
      <c r="D106" s="81" t="s">
        <v>379</v>
      </c>
      <c r="E106" s="48" t="n">
        <v>1099.2834</v>
      </c>
      <c r="F106" s="82" t="s">
        <v>56</v>
      </c>
      <c r="G106" s="83"/>
      <c r="H106" s="45" t="s">
        <v>380</v>
      </c>
    </row>
    <row r="107" customFormat="false" ht="15" hidden="false" customHeight="false" outlineLevel="0" collapsed="false">
      <c r="A107" s="74"/>
      <c r="B107" s="75"/>
      <c r="C107" s="80" t="s">
        <v>381</v>
      </c>
      <c r="D107" s="81" t="s">
        <v>382</v>
      </c>
      <c r="E107" s="48" t="n">
        <v>1282.4973</v>
      </c>
      <c r="F107" s="82" t="s">
        <v>56</v>
      </c>
      <c r="G107" s="83"/>
      <c r="H107" s="45" t="s">
        <v>383</v>
      </c>
    </row>
    <row r="108" customFormat="false" ht="15" hidden="false" customHeight="false" outlineLevel="0" collapsed="false">
      <c r="A108" s="74"/>
      <c r="B108" s="75"/>
      <c r="C108" s="80" t="s">
        <v>384</v>
      </c>
      <c r="D108" s="81" t="s">
        <v>385</v>
      </c>
      <c r="E108" s="48" t="n">
        <v>1465.7112</v>
      </c>
      <c r="F108" s="82" t="s">
        <v>56</v>
      </c>
      <c r="G108" s="83"/>
      <c r="H108" s="45" t="s">
        <v>386</v>
      </c>
    </row>
    <row r="109" customFormat="false" ht="15" hidden="false" customHeight="false" outlineLevel="0" collapsed="false">
      <c r="A109" s="74"/>
      <c r="B109" s="75"/>
      <c r="C109" s="80" t="s">
        <v>387</v>
      </c>
      <c r="D109" s="81" t="s">
        <v>388</v>
      </c>
      <c r="E109" s="48" t="n">
        <v>1648.9251</v>
      </c>
      <c r="F109" s="82" t="s">
        <v>56</v>
      </c>
      <c r="G109" s="83"/>
      <c r="H109" s="45" t="s">
        <v>389</v>
      </c>
    </row>
    <row r="110" customFormat="false" ht="15" hidden="false" customHeight="false" outlineLevel="0" collapsed="false">
      <c r="A110" s="74"/>
      <c r="B110" s="75"/>
      <c r="C110" s="80" t="s">
        <v>390</v>
      </c>
      <c r="D110" s="81" t="s">
        <v>391</v>
      </c>
      <c r="E110" s="48" t="n">
        <v>1923.74595</v>
      </c>
      <c r="F110" s="82" t="s">
        <v>56</v>
      </c>
      <c r="G110" s="83"/>
      <c r="H110" s="45" t="s">
        <v>392</v>
      </c>
    </row>
    <row r="111" customFormat="false" ht="15" hidden="false" customHeight="false" outlineLevel="0" collapsed="false">
      <c r="A111" s="74"/>
      <c r="B111" s="75"/>
      <c r="C111" s="80" t="s">
        <v>393</v>
      </c>
      <c r="D111" s="81" t="s">
        <v>394</v>
      </c>
      <c r="E111" s="48" t="n">
        <v>2290.17375</v>
      </c>
      <c r="F111" s="82" t="s">
        <v>56</v>
      </c>
      <c r="G111" s="83"/>
      <c r="H111" s="45" t="s">
        <v>395</v>
      </c>
    </row>
    <row r="112" customFormat="false" ht="15" hidden="false" customHeight="false" outlineLevel="0" collapsed="false">
      <c r="A112" s="74"/>
      <c r="B112" s="75"/>
      <c r="C112" s="80" t="s">
        <v>396</v>
      </c>
      <c r="D112" s="81" t="s">
        <v>397</v>
      </c>
      <c r="E112" s="48" t="n">
        <v>2656.60155</v>
      </c>
      <c r="F112" s="82" t="s">
        <v>56</v>
      </c>
      <c r="G112" s="83"/>
      <c r="H112" s="45" t="s">
        <v>398</v>
      </c>
    </row>
    <row r="113" customFormat="false" ht="15" hidden="false" customHeight="false" outlineLevel="0" collapsed="false">
      <c r="A113" s="74"/>
      <c r="B113" s="75"/>
      <c r="C113" s="80" t="s">
        <v>399</v>
      </c>
      <c r="D113" s="81" t="s">
        <v>400</v>
      </c>
      <c r="E113" s="48" t="n">
        <v>3023.02935</v>
      </c>
      <c r="F113" s="82" t="s">
        <v>56</v>
      </c>
      <c r="G113" s="83"/>
      <c r="H113" s="45" t="s">
        <v>401</v>
      </c>
    </row>
    <row r="114" customFormat="false" ht="15" hidden="false" customHeight="false" outlineLevel="0" collapsed="false">
      <c r="A114" s="74"/>
      <c r="B114" s="75"/>
      <c r="C114" s="80" t="s">
        <v>402</v>
      </c>
      <c r="D114" s="81" t="s">
        <v>403</v>
      </c>
      <c r="E114" s="48" t="n">
        <v>3389.45715</v>
      </c>
      <c r="F114" s="82" t="s">
        <v>56</v>
      </c>
      <c r="G114" s="83"/>
      <c r="H114" s="45" t="s">
        <v>404</v>
      </c>
    </row>
    <row r="115" customFormat="false" ht="15" hidden="false" customHeight="false" outlineLevel="0" collapsed="false">
      <c r="A115" s="74"/>
      <c r="B115" s="75"/>
      <c r="C115" s="80" t="s">
        <v>405</v>
      </c>
      <c r="D115" s="81" t="s">
        <v>406</v>
      </c>
      <c r="E115" s="48" t="n">
        <v>3755.88495</v>
      </c>
      <c r="F115" s="82" t="s">
        <v>56</v>
      </c>
      <c r="G115" s="83"/>
      <c r="H115" s="45" t="s">
        <v>407</v>
      </c>
    </row>
    <row r="116" customFormat="false" ht="15" hidden="false" customHeight="false" outlineLevel="0" collapsed="false">
      <c r="A116" s="74"/>
      <c r="B116" s="75"/>
      <c r="C116" s="80" t="s">
        <v>408</v>
      </c>
      <c r="D116" s="81" t="s">
        <v>409</v>
      </c>
      <c r="E116" s="48" t="n">
        <v>4855.16835</v>
      </c>
      <c r="F116" s="82" t="s">
        <v>56</v>
      </c>
      <c r="G116" s="83"/>
      <c r="H116" s="45" t="s">
        <v>410</v>
      </c>
    </row>
    <row r="117" customFormat="false" ht="15" hidden="false" customHeight="false" outlineLevel="0" collapsed="false">
      <c r="A117" s="74"/>
      <c r="B117" s="75"/>
      <c r="C117" s="80" t="s">
        <v>411</v>
      </c>
      <c r="D117" s="81" t="s">
        <v>412</v>
      </c>
      <c r="E117" s="48" t="n">
        <v>6687.30735</v>
      </c>
      <c r="F117" s="82" t="s">
        <v>56</v>
      </c>
      <c r="G117" s="83"/>
      <c r="H117" s="45" t="s">
        <v>413</v>
      </c>
    </row>
    <row r="118" customFormat="false" ht="15" hidden="false" customHeight="false" outlineLevel="0" collapsed="false">
      <c r="A118" s="74"/>
      <c r="B118" s="75"/>
      <c r="C118" s="80" t="s">
        <v>414</v>
      </c>
      <c r="D118" s="81" t="s">
        <v>415</v>
      </c>
      <c r="E118" s="48" t="n">
        <v>8519.44635</v>
      </c>
      <c r="F118" s="82" t="s">
        <v>56</v>
      </c>
      <c r="G118" s="83"/>
      <c r="H118" s="45" t="s">
        <v>416</v>
      </c>
    </row>
    <row r="119" customFormat="false" ht="15" hidden="false" customHeight="false" outlineLevel="0" collapsed="false">
      <c r="A119" s="74"/>
      <c r="B119" s="75"/>
      <c r="C119" s="80" t="s">
        <v>417</v>
      </c>
      <c r="D119" s="81" t="s">
        <v>418</v>
      </c>
      <c r="E119" s="48" t="n">
        <v>10351.58535</v>
      </c>
      <c r="F119" s="82" t="s">
        <v>56</v>
      </c>
      <c r="G119" s="83"/>
      <c r="H119" s="45" t="s">
        <v>419</v>
      </c>
    </row>
    <row r="120" customFormat="false" ht="15" hidden="false" customHeight="false" outlineLevel="0" collapsed="false">
      <c r="A120" s="74"/>
      <c r="B120" s="75"/>
      <c r="C120" s="80" t="s">
        <v>420</v>
      </c>
      <c r="D120" s="81" t="s">
        <v>421</v>
      </c>
      <c r="E120" s="48" t="n">
        <v>13557.8286</v>
      </c>
      <c r="F120" s="82" t="s">
        <v>56</v>
      </c>
      <c r="G120" s="83"/>
      <c r="H120" s="45" t="s">
        <v>422</v>
      </c>
    </row>
    <row r="121" customFormat="false" ht="15" hidden="false" customHeight="false" outlineLevel="0" collapsed="false">
      <c r="A121" s="74"/>
      <c r="B121" s="75"/>
      <c r="C121" s="80" t="s">
        <v>423</v>
      </c>
      <c r="D121" s="81" t="s">
        <v>424</v>
      </c>
      <c r="E121" s="48" t="n">
        <v>18138.1761</v>
      </c>
      <c r="F121" s="82" t="s">
        <v>56</v>
      </c>
      <c r="G121" s="83"/>
      <c r="H121" s="45" t="s">
        <v>425</v>
      </c>
    </row>
    <row r="122" customFormat="false" ht="15" hidden="false" customHeight="false" outlineLevel="0" collapsed="false">
      <c r="A122" s="74"/>
      <c r="B122" s="75"/>
      <c r="C122" s="80" t="s">
        <v>426</v>
      </c>
      <c r="D122" s="81" t="s">
        <v>427</v>
      </c>
      <c r="E122" s="48" t="n">
        <v>22718.5236</v>
      </c>
      <c r="F122" s="82" t="s">
        <v>56</v>
      </c>
      <c r="G122" s="83"/>
      <c r="H122" s="45" t="s">
        <v>428</v>
      </c>
    </row>
    <row r="123" customFormat="false" ht="15" hidden="false" customHeight="false" outlineLevel="0" collapsed="false">
      <c r="A123" s="74"/>
      <c r="B123" s="75"/>
      <c r="C123" s="80" t="s">
        <v>429</v>
      </c>
      <c r="D123" s="81" t="s">
        <v>430</v>
      </c>
      <c r="E123" s="48" t="n">
        <v>29589.04485</v>
      </c>
      <c r="F123" s="82" t="s">
        <v>56</v>
      </c>
      <c r="G123" s="83"/>
      <c r="H123" s="45" t="s">
        <v>431</v>
      </c>
    </row>
    <row r="124" customFormat="false" ht="15" hidden="false" customHeight="false" outlineLevel="0" collapsed="false">
      <c r="A124" s="74"/>
      <c r="B124" s="75"/>
      <c r="C124" s="80" t="s">
        <v>432</v>
      </c>
      <c r="D124" s="81" t="s">
        <v>433</v>
      </c>
      <c r="E124" s="48" t="n">
        <v>38749.73985</v>
      </c>
      <c r="F124" s="82" t="s">
        <v>56</v>
      </c>
      <c r="G124" s="83"/>
      <c r="H124" s="45" t="s">
        <v>434</v>
      </c>
    </row>
    <row r="125" customFormat="false" ht="15" hidden="false" customHeight="false" outlineLevel="0" collapsed="false">
      <c r="A125" s="74"/>
      <c r="B125" s="75"/>
      <c r="C125" s="80" t="s">
        <v>435</v>
      </c>
      <c r="D125" s="81" t="s">
        <v>436</v>
      </c>
      <c r="E125" s="48" t="n">
        <v>47910.43485</v>
      </c>
      <c r="F125" s="82" t="s">
        <v>56</v>
      </c>
      <c r="G125" s="83"/>
      <c r="H125" s="45" t="s">
        <v>437</v>
      </c>
    </row>
    <row r="126" customFormat="false" ht="15" hidden="false" customHeight="false" outlineLevel="0" collapsed="false">
      <c r="A126" s="74"/>
      <c r="B126" s="75"/>
      <c r="C126" s="80" t="s">
        <v>438</v>
      </c>
      <c r="D126" s="81" t="s">
        <v>439</v>
      </c>
      <c r="E126" s="48" t="n">
        <v>57071.12985</v>
      </c>
      <c r="F126" s="82" t="s">
        <v>56</v>
      </c>
      <c r="G126" s="83"/>
      <c r="H126" s="45" t="s">
        <v>440</v>
      </c>
    </row>
    <row r="127" customFormat="false" ht="15" hidden="false" customHeight="false" outlineLevel="0" collapsed="false">
      <c r="A127" s="74"/>
      <c r="B127" s="75"/>
      <c r="C127" s="80" t="s">
        <v>441</v>
      </c>
      <c r="D127" s="81" t="s">
        <v>442</v>
      </c>
      <c r="E127" s="48" t="n">
        <v>66231.82485</v>
      </c>
      <c r="F127" s="82" t="s">
        <v>56</v>
      </c>
      <c r="G127" s="83"/>
      <c r="H127" s="45" t="s">
        <v>443</v>
      </c>
    </row>
    <row r="128" customFormat="false" ht="15" hidden="false" customHeight="false" outlineLevel="0" collapsed="false">
      <c r="A128" s="74"/>
      <c r="B128" s="75"/>
      <c r="C128" s="80" t="s">
        <v>444</v>
      </c>
      <c r="D128" s="81" t="s">
        <v>445</v>
      </c>
      <c r="E128" s="48" t="n">
        <v>75392.51985</v>
      </c>
      <c r="F128" s="82" t="s">
        <v>56</v>
      </c>
      <c r="G128" s="83"/>
      <c r="H128" s="45" t="s">
        <v>446</v>
      </c>
    </row>
    <row r="129" customFormat="false" ht="15" hidden="false" customHeight="false" outlineLevel="0" collapsed="false">
      <c r="A129" s="74"/>
      <c r="B129" s="75"/>
      <c r="C129" s="84" t="s">
        <v>447</v>
      </c>
      <c r="D129" s="90" t="s">
        <v>448</v>
      </c>
      <c r="E129" s="53" t="n">
        <v>79972.86735</v>
      </c>
      <c r="F129" s="86" t="s">
        <v>56</v>
      </c>
      <c r="G129" s="87"/>
      <c r="H129" s="45" t="s">
        <v>449</v>
      </c>
    </row>
    <row r="130" customFormat="false" ht="15" hidden="false" customHeight="true" outlineLevel="0" collapsed="false">
      <c r="A130" s="74" t="s">
        <v>450</v>
      </c>
      <c r="B130" s="75" t="s">
        <v>451</v>
      </c>
      <c r="C130" s="76" t="s">
        <v>452</v>
      </c>
      <c r="D130" s="91" t="s">
        <v>453</v>
      </c>
      <c r="E130" s="92"/>
      <c r="F130" s="78" t="s">
        <v>110</v>
      </c>
      <c r="G130" s="62"/>
      <c r="H130" s="45" t="s">
        <v>454</v>
      </c>
    </row>
    <row r="131" customFormat="false" ht="15" hidden="false" customHeight="false" outlineLevel="0" collapsed="false">
      <c r="A131" s="74"/>
      <c r="B131" s="75"/>
      <c r="C131" s="80" t="s">
        <v>455</v>
      </c>
      <c r="D131" s="93" t="s">
        <v>456</v>
      </c>
      <c r="E131" s="94"/>
      <c r="F131" s="82" t="s">
        <v>110</v>
      </c>
      <c r="G131" s="65"/>
      <c r="H131" s="45" t="s">
        <v>457</v>
      </c>
    </row>
    <row r="132" customFormat="false" ht="15" hidden="false" customHeight="false" outlineLevel="0" collapsed="false">
      <c r="A132" s="74"/>
      <c r="B132" s="75"/>
      <c r="C132" s="80" t="s">
        <v>458</v>
      </c>
      <c r="D132" s="93" t="s">
        <v>459</v>
      </c>
      <c r="E132" s="94"/>
      <c r="F132" s="82" t="s">
        <v>110</v>
      </c>
      <c r="G132" s="65"/>
      <c r="H132" s="45" t="s">
        <v>460</v>
      </c>
    </row>
    <row r="133" customFormat="false" ht="15" hidden="false" customHeight="false" outlineLevel="0" collapsed="false">
      <c r="A133" s="74"/>
      <c r="B133" s="75"/>
      <c r="C133" s="80" t="s">
        <v>461</v>
      </c>
      <c r="D133" s="93" t="s">
        <v>462</v>
      </c>
      <c r="E133" s="94"/>
      <c r="F133" s="82" t="s">
        <v>110</v>
      </c>
      <c r="G133" s="65"/>
      <c r="H133" s="45" t="s">
        <v>463</v>
      </c>
    </row>
    <row r="134" customFormat="false" ht="15" hidden="false" customHeight="false" outlineLevel="0" collapsed="false">
      <c r="A134" s="74"/>
      <c r="B134" s="75"/>
      <c r="C134" s="80" t="s">
        <v>464</v>
      </c>
      <c r="D134" s="93" t="s">
        <v>465</v>
      </c>
      <c r="E134" s="94"/>
      <c r="F134" s="82" t="s">
        <v>110</v>
      </c>
      <c r="G134" s="65"/>
      <c r="H134" s="45" t="s">
        <v>466</v>
      </c>
    </row>
    <row r="135" customFormat="false" ht="15" hidden="false" customHeight="false" outlineLevel="0" collapsed="false">
      <c r="A135" s="74"/>
      <c r="B135" s="75"/>
      <c r="C135" s="80" t="s">
        <v>467</v>
      </c>
      <c r="D135" s="93" t="s">
        <v>468</v>
      </c>
      <c r="E135" s="94"/>
      <c r="F135" s="82" t="s">
        <v>110</v>
      </c>
      <c r="G135" s="65"/>
      <c r="H135" s="45" t="s">
        <v>469</v>
      </c>
    </row>
    <row r="136" customFormat="false" ht="15" hidden="false" customHeight="false" outlineLevel="0" collapsed="false">
      <c r="A136" s="74"/>
      <c r="B136" s="75"/>
      <c r="C136" s="80" t="s">
        <v>470</v>
      </c>
      <c r="D136" s="93" t="s">
        <v>471</v>
      </c>
      <c r="E136" s="94"/>
      <c r="F136" s="82" t="s">
        <v>110</v>
      </c>
      <c r="G136" s="65"/>
      <c r="H136" s="45" t="s">
        <v>472</v>
      </c>
    </row>
    <row r="137" customFormat="false" ht="15" hidden="false" customHeight="false" outlineLevel="0" collapsed="false">
      <c r="A137" s="74"/>
      <c r="B137" s="75"/>
      <c r="C137" s="80" t="s">
        <v>473</v>
      </c>
      <c r="D137" s="93" t="s">
        <v>474</v>
      </c>
      <c r="E137" s="94"/>
      <c r="F137" s="82" t="s">
        <v>110</v>
      </c>
      <c r="G137" s="65"/>
      <c r="H137" s="45" t="s">
        <v>475</v>
      </c>
    </row>
    <row r="138" customFormat="false" ht="15" hidden="false" customHeight="false" outlineLevel="0" collapsed="false">
      <c r="A138" s="74"/>
      <c r="B138" s="75"/>
      <c r="C138" s="80" t="s">
        <v>476</v>
      </c>
      <c r="D138" s="93" t="s">
        <v>477</v>
      </c>
      <c r="E138" s="94"/>
      <c r="F138" s="82" t="s">
        <v>110</v>
      </c>
      <c r="G138" s="65"/>
      <c r="H138" s="45" t="s">
        <v>478</v>
      </c>
    </row>
    <row r="139" customFormat="false" ht="15" hidden="false" customHeight="false" outlineLevel="0" collapsed="false">
      <c r="A139" s="74"/>
      <c r="B139" s="75"/>
      <c r="C139" s="80" t="s">
        <v>479</v>
      </c>
      <c r="D139" s="93" t="s">
        <v>480</v>
      </c>
      <c r="E139" s="94"/>
      <c r="F139" s="82" t="s">
        <v>110</v>
      </c>
      <c r="G139" s="65"/>
      <c r="H139" s="45" t="s">
        <v>481</v>
      </c>
    </row>
    <row r="140" customFormat="false" ht="15" hidden="false" customHeight="false" outlineLevel="0" collapsed="false">
      <c r="A140" s="74"/>
      <c r="B140" s="75"/>
      <c r="C140" s="80" t="s">
        <v>482</v>
      </c>
      <c r="D140" s="93" t="s">
        <v>483</v>
      </c>
      <c r="E140" s="94"/>
      <c r="F140" s="82" t="s">
        <v>110</v>
      </c>
      <c r="G140" s="65"/>
      <c r="H140" s="45" t="s">
        <v>484</v>
      </c>
    </row>
    <row r="141" customFormat="false" ht="15" hidden="false" customHeight="false" outlineLevel="0" collapsed="false">
      <c r="A141" s="74"/>
      <c r="B141" s="75"/>
      <c r="C141" s="80" t="s">
        <v>485</v>
      </c>
      <c r="D141" s="93" t="s">
        <v>486</v>
      </c>
      <c r="E141" s="94"/>
      <c r="F141" s="82" t="s">
        <v>110</v>
      </c>
      <c r="G141" s="65"/>
      <c r="H141" s="45" t="s">
        <v>487</v>
      </c>
    </row>
    <row r="142" customFormat="false" ht="15" hidden="false" customHeight="false" outlineLevel="0" collapsed="false">
      <c r="A142" s="74"/>
      <c r="B142" s="75"/>
      <c r="C142" s="80" t="s">
        <v>488</v>
      </c>
      <c r="D142" s="93" t="s">
        <v>489</v>
      </c>
      <c r="E142" s="94"/>
      <c r="F142" s="82" t="s">
        <v>110</v>
      </c>
      <c r="G142" s="65"/>
      <c r="H142" s="45" t="s">
        <v>490</v>
      </c>
    </row>
    <row r="143" customFormat="false" ht="15" hidden="false" customHeight="false" outlineLevel="0" collapsed="false">
      <c r="A143" s="74"/>
      <c r="B143" s="75"/>
      <c r="C143" s="80" t="s">
        <v>491</v>
      </c>
      <c r="D143" s="95" t="s">
        <v>492</v>
      </c>
      <c r="E143" s="94"/>
      <c r="F143" s="82" t="s">
        <v>110</v>
      </c>
      <c r="G143" s="65"/>
      <c r="H143" s="45" t="s">
        <v>493</v>
      </c>
    </row>
    <row r="144" customFormat="false" ht="15" hidden="false" customHeight="false" outlineLevel="0" collapsed="false">
      <c r="A144" s="74"/>
      <c r="B144" s="75"/>
      <c r="C144" s="80" t="s">
        <v>494</v>
      </c>
      <c r="D144" s="93" t="s">
        <v>495</v>
      </c>
      <c r="E144" s="94"/>
      <c r="F144" s="82" t="s">
        <v>110</v>
      </c>
      <c r="G144" s="65"/>
      <c r="H144" s="45" t="s">
        <v>496</v>
      </c>
    </row>
    <row r="145" customFormat="false" ht="15" hidden="false" customHeight="false" outlineLevel="0" collapsed="false">
      <c r="A145" s="74"/>
      <c r="B145" s="75"/>
      <c r="C145" s="80" t="s">
        <v>497</v>
      </c>
      <c r="D145" s="95" t="s">
        <v>498</v>
      </c>
      <c r="E145" s="94"/>
      <c r="F145" s="82" t="s">
        <v>110</v>
      </c>
      <c r="G145" s="65"/>
      <c r="H145" s="45" t="s">
        <v>499</v>
      </c>
    </row>
    <row r="146" customFormat="false" ht="15" hidden="false" customHeight="false" outlineLevel="0" collapsed="false">
      <c r="A146" s="74"/>
      <c r="B146" s="75"/>
      <c r="C146" s="80" t="s">
        <v>500</v>
      </c>
      <c r="D146" s="93" t="s">
        <v>501</v>
      </c>
      <c r="E146" s="94"/>
      <c r="F146" s="82" t="s">
        <v>110</v>
      </c>
      <c r="G146" s="65"/>
      <c r="H146" s="45" t="s">
        <v>502</v>
      </c>
    </row>
    <row r="147" customFormat="false" ht="15" hidden="false" customHeight="false" outlineLevel="0" collapsed="false">
      <c r="A147" s="74"/>
      <c r="B147" s="75"/>
      <c r="C147" s="80" t="s">
        <v>503</v>
      </c>
      <c r="D147" s="93" t="s">
        <v>504</v>
      </c>
      <c r="E147" s="94"/>
      <c r="F147" s="82" t="s">
        <v>110</v>
      </c>
      <c r="G147" s="65"/>
      <c r="H147" s="45" t="s">
        <v>505</v>
      </c>
    </row>
    <row r="148" customFormat="false" ht="15" hidden="false" customHeight="false" outlineLevel="0" collapsed="false">
      <c r="A148" s="74"/>
      <c r="B148" s="75"/>
      <c r="C148" s="80" t="s">
        <v>506</v>
      </c>
      <c r="D148" s="93" t="s">
        <v>507</v>
      </c>
      <c r="E148" s="94"/>
      <c r="F148" s="82" t="s">
        <v>110</v>
      </c>
      <c r="G148" s="65"/>
      <c r="H148" s="45" t="s">
        <v>508</v>
      </c>
    </row>
    <row r="149" customFormat="false" ht="15" hidden="false" customHeight="false" outlineLevel="0" collapsed="false">
      <c r="A149" s="74"/>
      <c r="B149" s="75"/>
      <c r="C149" s="80" t="s">
        <v>509</v>
      </c>
      <c r="D149" s="93" t="s">
        <v>510</v>
      </c>
      <c r="E149" s="94"/>
      <c r="F149" s="82" t="s">
        <v>110</v>
      </c>
      <c r="G149" s="65"/>
      <c r="H149" s="45" t="s">
        <v>511</v>
      </c>
    </row>
    <row r="150" customFormat="false" ht="15" hidden="false" customHeight="false" outlineLevel="0" collapsed="false">
      <c r="A150" s="74"/>
      <c r="B150" s="75"/>
      <c r="C150" s="80" t="s">
        <v>512</v>
      </c>
      <c r="D150" s="93" t="s">
        <v>513</v>
      </c>
      <c r="E150" s="94"/>
      <c r="F150" s="82" t="s">
        <v>110</v>
      </c>
      <c r="G150" s="65"/>
      <c r="H150" s="45" t="s">
        <v>514</v>
      </c>
    </row>
    <row r="151" customFormat="false" ht="15" hidden="false" customHeight="false" outlineLevel="0" collapsed="false">
      <c r="A151" s="74"/>
      <c r="B151" s="75"/>
      <c r="C151" s="84" t="s">
        <v>515</v>
      </c>
      <c r="D151" s="96" t="s">
        <v>516</v>
      </c>
      <c r="E151" s="97"/>
      <c r="F151" s="86" t="s">
        <v>110</v>
      </c>
      <c r="G151" s="70"/>
      <c r="H151" s="45" t="s">
        <v>517</v>
      </c>
    </row>
    <row r="152" customFormat="false" ht="15" hidden="false" customHeight="true" outlineLevel="0" collapsed="false">
      <c r="A152" s="74" t="s">
        <v>518</v>
      </c>
      <c r="B152" s="75" t="s">
        <v>519</v>
      </c>
      <c r="C152" s="76" t="s">
        <v>520</v>
      </c>
      <c r="D152" s="98" t="s">
        <v>521</v>
      </c>
      <c r="E152" s="72" t="n">
        <v>202.26375</v>
      </c>
      <c r="F152" s="78" t="s">
        <v>56</v>
      </c>
      <c r="G152" s="88" t="s">
        <v>522</v>
      </c>
      <c r="H152" s="45" t="s">
        <v>523</v>
      </c>
    </row>
    <row r="153" customFormat="false" ht="15" hidden="false" customHeight="false" outlineLevel="0" collapsed="false">
      <c r="A153" s="74"/>
      <c r="B153" s="75"/>
      <c r="C153" s="80" t="s">
        <v>524</v>
      </c>
      <c r="D153" s="81" t="s">
        <v>525</v>
      </c>
      <c r="E153" s="48" t="n">
        <v>283.16925</v>
      </c>
      <c r="F153" s="82" t="s">
        <v>56</v>
      </c>
      <c r="G153" s="89" t="s">
        <v>522</v>
      </c>
      <c r="H153" s="45" t="s">
        <v>526</v>
      </c>
    </row>
    <row r="154" customFormat="false" ht="15" hidden="false" customHeight="false" outlineLevel="0" collapsed="false">
      <c r="A154" s="74"/>
      <c r="B154" s="75"/>
      <c r="C154" s="80" t="s">
        <v>527</v>
      </c>
      <c r="D154" s="81" t="s">
        <v>528</v>
      </c>
      <c r="E154" s="48" t="n">
        <v>404.5275</v>
      </c>
      <c r="F154" s="82" t="s">
        <v>56</v>
      </c>
      <c r="G154" s="83"/>
      <c r="H154" s="45" t="s">
        <v>529</v>
      </c>
    </row>
    <row r="155" customFormat="false" ht="15" hidden="false" customHeight="false" outlineLevel="0" collapsed="false">
      <c r="A155" s="74"/>
      <c r="B155" s="75"/>
      <c r="C155" s="80" t="s">
        <v>530</v>
      </c>
      <c r="D155" s="81" t="s">
        <v>531</v>
      </c>
      <c r="E155" s="48" t="n">
        <v>505.659375</v>
      </c>
      <c r="F155" s="82" t="s">
        <v>56</v>
      </c>
      <c r="G155" s="83"/>
      <c r="H155" s="45" t="s">
        <v>532</v>
      </c>
    </row>
    <row r="156" customFormat="false" ht="15" hidden="false" customHeight="false" outlineLevel="0" collapsed="false">
      <c r="A156" s="74"/>
      <c r="B156" s="75"/>
      <c r="C156" s="80" t="s">
        <v>533</v>
      </c>
      <c r="D156" s="81" t="s">
        <v>534</v>
      </c>
      <c r="E156" s="48" t="n">
        <v>728.1495</v>
      </c>
      <c r="F156" s="82" t="s">
        <v>56</v>
      </c>
      <c r="G156" s="83"/>
      <c r="H156" s="45" t="s">
        <v>535</v>
      </c>
    </row>
    <row r="157" customFormat="false" ht="15" hidden="false" customHeight="false" outlineLevel="0" collapsed="false">
      <c r="A157" s="74"/>
      <c r="B157" s="75"/>
      <c r="C157" s="80" t="s">
        <v>536</v>
      </c>
      <c r="D157" s="81" t="s">
        <v>537</v>
      </c>
      <c r="E157" s="48" t="n">
        <v>889.9605</v>
      </c>
      <c r="F157" s="82" t="s">
        <v>56</v>
      </c>
      <c r="G157" s="83"/>
      <c r="H157" s="45" t="s">
        <v>538</v>
      </c>
    </row>
    <row r="158" customFormat="false" ht="15" hidden="false" customHeight="false" outlineLevel="0" collapsed="false">
      <c r="A158" s="74"/>
      <c r="B158" s="75"/>
      <c r="C158" s="80" t="s">
        <v>539</v>
      </c>
      <c r="D158" s="81" t="s">
        <v>540</v>
      </c>
      <c r="E158" s="48" t="n">
        <v>1132.677</v>
      </c>
      <c r="F158" s="82" t="s">
        <v>56</v>
      </c>
      <c r="G158" s="83"/>
      <c r="H158" s="45" t="s">
        <v>541</v>
      </c>
    </row>
    <row r="159" customFormat="false" ht="15" hidden="false" customHeight="false" outlineLevel="0" collapsed="false">
      <c r="A159" s="74"/>
      <c r="B159" s="75"/>
      <c r="C159" s="80" t="s">
        <v>542</v>
      </c>
      <c r="D159" s="81" t="s">
        <v>543</v>
      </c>
      <c r="E159" s="48" t="n">
        <v>1456.299</v>
      </c>
      <c r="F159" s="82" t="s">
        <v>56</v>
      </c>
      <c r="G159" s="83"/>
      <c r="H159" s="45" t="s">
        <v>544</v>
      </c>
    </row>
    <row r="160" customFormat="false" ht="15" hidden="false" customHeight="false" outlineLevel="0" collapsed="false">
      <c r="A160" s="74"/>
      <c r="B160" s="75"/>
      <c r="C160" s="80" t="s">
        <v>545</v>
      </c>
      <c r="D160" s="81" t="s">
        <v>546</v>
      </c>
      <c r="E160" s="48" t="n">
        <v>1779.921</v>
      </c>
      <c r="F160" s="82" t="s">
        <v>56</v>
      </c>
      <c r="G160" s="83"/>
      <c r="H160" s="45" t="s">
        <v>547</v>
      </c>
    </row>
    <row r="161" customFormat="false" ht="15" hidden="false" customHeight="false" outlineLevel="0" collapsed="false">
      <c r="A161" s="74"/>
      <c r="B161" s="75"/>
      <c r="C161" s="80" t="s">
        <v>548</v>
      </c>
      <c r="D161" s="81" t="s">
        <v>549</v>
      </c>
      <c r="E161" s="48" t="n">
        <v>2103.543</v>
      </c>
      <c r="F161" s="82" t="s">
        <v>56</v>
      </c>
      <c r="G161" s="83"/>
      <c r="H161" s="45" t="s">
        <v>550</v>
      </c>
    </row>
    <row r="162" customFormat="false" ht="15" hidden="false" customHeight="false" outlineLevel="0" collapsed="false">
      <c r="A162" s="74"/>
      <c r="B162" s="75"/>
      <c r="C162" s="80" t="s">
        <v>551</v>
      </c>
      <c r="D162" s="81" t="s">
        <v>552</v>
      </c>
      <c r="E162" s="48" t="n">
        <v>2427.165</v>
      </c>
      <c r="F162" s="82" t="s">
        <v>56</v>
      </c>
      <c r="G162" s="83"/>
      <c r="H162" s="45" t="s">
        <v>553</v>
      </c>
    </row>
    <row r="163" customFormat="false" ht="15" hidden="false" customHeight="false" outlineLevel="0" collapsed="false">
      <c r="A163" s="74"/>
      <c r="B163" s="75"/>
      <c r="C163" s="80" t="s">
        <v>554</v>
      </c>
      <c r="D163" s="81" t="s">
        <v>555</v>
      </c>
      <c r="E163" s="48" t="n">
        <v>2750.787</v>
      </c>
      <c r="F163" s="82" t="s">
        <v>56</v>
      </c>
      <c r="G163" s="83"/>
      <c r="H163" s="45" t="s">
        <v>556</v>
      </c>
    </row>
    <row r="164" customFormat="false" ht="15" hidden="false" customHeight="false" outlineLevel="0" collapsed="false">
      <c r="A164" s="74"/>
      <c r="B164" s="75"/>
      <c r="C164" s="80" t="s">
        <v>557</v>
      </c>
      <c r="D164" s="81" t="s">
        <v>558</v>
      </c>
      <c r="E164" s="48" t="n">
        <v>3236.22</v>
      </c>
      <c r="F164" s="82" t="s">
        <v>56</v>
      </c>
      <c r="G164" s="83"/>
      <c r="H164" s="45" t="s">
        <v>559</v>
      </c>
    </row>
    <row r="165" customFormat="false" ht="15" hidden="false" customHeight="false" outlineLevel="0" collapsed="false">
      <c r="A165" s="74"/>
      <c r="B165" s="75"/>
      <c r="C165" s="80" t="s">
        <v>560</v>
      </c>
      <c r="D165" s="81" t="s">
        <v>561</v>
      </c>
      <c r="E165" s="48" t="n">
        <v>3883.464</v>
      </c>
      <c r="F165" s="82" t="s">
        <v>56</v>
      </c>
      <c r="G165" s="83"/>
      <c r="H165" s="45" t="s">
        <v>562</v>
      </c>
    </row>
    <row r="166" customFormat="false" ht="15" hidden="false" customHeight="false" outlineLevel="0" collapsed="false">
      <c r="A166" s="74"/>
      <c r="B166" s="75"/>
      <c r="C166" s="80" t="s">
        <v>563</v>
      </c>
      <c r="D166" s="81" t="s">
        <v>564</v>
      </c>
      <c r="E166" s="48" t="n">
        <v>4530.708</v>
      </c>
      <c r="F166" s="82" t="s">
        <v>56</v>
      </c>
      <c r="G166" s="83"/>
      <c r="H166" s="45" t="s">
        <v>565</v>
      </c>
    </row>
    <row r="167" customFormat="false" ht="15" hidden="false" customHeight="false" outlineLevel="0" collapsed="false">
      <c r="A167" s="74"/>
      <c r="B167" s="75"/>
      <c r="C167" s="80" t="s">
        <v>566</v>
      </c>
      <c r="D167" s="81" t="s">
        <v>567</v>
      </c>
      <c r="E167" s="48" t="n">
        <v>5177.952</v>
      </c>
      <c r="F167" s="82" t="s">
        <v>56</v>
      </c>
      <c r="G167" s="83"/>
      <c r="H167" s="45" t="s">
        <v>568</v>
      </c>
    </row>
    <row r="168" customFormat="false" ht="15" hidden="false" customHeight="false" outlineLevel="0" collapsed="false">
      <c r="A168" s="74"/>
      <c r="B168" s="75"/>
      <c r="C168" s="80" t="s">
        <v>569</v>
      </c>
      <c r="D168" s="81" t="s">
        <v>570</v>
      </c>
      <c r="E168" s="48" t="n">
        <v>6148.818</v>
      </c>
      <c r="F168" s="82" t="s">
        <v>56</v>
      </c>
      <c r="G168" s="83"/>
      <c r="H168" s="45" t="s">
        <v>571</v>
      </c>
    </row>
    <row r="169" customFormat="false" ht="15" hidden="false" customHeight="false" outlineLevel="0" collapsed="false">
      <c r="A169" s="74"/>
      <c r="B169" s="75"/>
      <c r="C169" s="80" t="s">
        <v>572</v>
      </c>
      <c r="D169" s="81" t="s">
        <v>573</v>
      </c>
      <c r="E169" s="48" t="n">
        <v>7443.306</v>
      </c>
      <c r="F169" s="82" t="s">
        <v>56</v>
      </c>
      <c r="G169" s="83"/>
      <c r="H169" s="45" t="s">
        <v>574</v>
      </c>
    </row>
    <row r="170" customFormat="false" ht="15" hidden="false" customHeight="false" outlineLevel="0" collapsed="false">
      <c r="A170" s="74"/>
      <c r="B170" s="75"/>
      <c r="C170" s="80" t="s">
        <v>575</v>
      </c>
      <c r="D170" s="81" t="s">
        <v>576</v>
      </c>
      <c r="E170" s="48" t="n">
        <v>8737.794</v>
      </c>
      <c r="F170" s="82" t="s">
        <v>56</v>
      </c>
      <c r="G170" s="83"/>
      <c r="H170" s="45" t="s">
        <v>577</v>
      </c>
    </row>
    <row r="171" customFormat="false" ht="15" hidden="false" customHeight="false" outlineLevel="0" collapsed="false">
      <c r="A171" s="74"/>
      <c r="B171" s="75"/>
      <c r="C171" s="80" t="s">
        <v>578</v>
      </c>
      <c r="D171" s="81" t="s">
        <v>579</v>
      </c>
      <c r="E171" s="48" t="n">
        <v>10032.282</v>
      </c>
      <c r="F171" s="82" t="s">
        <v>56</v>
      </c>
      <c r="G171" s="83"/>
      <c r="H171" s="45" t="s">
        <v>580</v>
      </c>
    </row>
    <row r="172" customFormat="false" ht="15" hidden="false" customHeight="false" outlineLevel="0" collapsed="false">
      <c r="A172" s="74"/>
      <c r="B172" s="75"/>
      <c r="C172" s="80" t="s">
        <v>581</v>
      </c>
      <c r="D172" s="81" t="s">
        <v>582</v>
      </c>
      <c r="E172" s="48" t="n">
        <v>11974.014</v>
      </c>
      <c r="F172" s="82" t="s">
        <v>56</v>
      </c>
      <c r="G172" s="83"/>
      <c r="H172" s="45" t="s">
        <v>583</v>
      </c>
    </row>
    <row r="173" customFormat="false" ht="15" hidden="false" customHeight="false" outlineLevel="0" collapsed="false">
      <c r="A173" s="74"/>
      <c r="B173" s="75"/>
      <c r="C173" s="80" t="s">
        <v>584</v>
      </c>
      <c r="D173" s="81" t="s">
        <v>585</v>
      </c>
      <c r="E173" s="48" t="n">
        <v>14562.99</v>
      </c>
      <c r="F173" s="82" t="s">
        <v>56</v>
      </c>
      <c r="G173" s="83"/>
      <c r="H173" s="45" t="s">
        <v>586</v>
      </c>
    </row>
    <row r="174" customFormat="false" ht="15" hidden="false" customHeight="false" outlineLevel="0" collapsed="false">
      <c r="A174" s="74"/>
      <c r="B174" s="75"/>
      <c r="C174" s="80" t="s">
        <v>587</v>
      </c>
      <c r="D174" s="81" t="s">
        <v>588</v>
      </c>
      <c r="E174" s="48" t="n">
        <v>17151.966</v>
      </c>
      <c r="F174" s="82" t="s">
        <v>56</v>
      </c>
      <c r="G174" s="83"/>
      <c r="H174" s="45" t="s">
        <v>589</v>
      </c>
    </row>
    <row r="175" customFormat="false" ht="15" hidden="false" customHeight="false" outlineLevel="0" collapsed="false">
      <c r="A175" s="74"/>
      <c r="B175" s="75"/>
      <c r="C175" s="80" t="s">
        <v>590</v>
      </c>
      <c r="D175" s="81" t="s">
        <v>591</v>
      </c>
      <c r="E175" s="48" t="n">
        <v>19740.942</v>
      </c>
      <c r="F175" s="82" t="s">
        <v>56</v>
      </c>
      <c r="G175" s="83"/>
      <c r="H175" s="45" t="s">
        <v>592</v>
      </c>
    </row>
    <row r="176" customFormat="false" ht="15" hidden="false" customHeight="false" outlineLevel="0" collapsed="false">
      <c r="A176" s="74"/>
      <c r="B176" s="75"/>
      <c r="C176" s="80" t="s">
        <v>593</v>
      </c>
      <c r="D176" s="81" t="s">
        <v>594</v>
      </c>
      <c r="E176" s="48" t="n">
        <v>23624.406</v>
      </c>
      <c r="F176" s="82" t="s">
        <v>56</v>
      </c>
      <c r="G176" s="83"/>
      <c r="H176" s="45" t="s">
        <v>595</v>
      </c>
    </row>
    <row r="177" customFormat="false" ht="15" hidden="false" customHeight="false" outlineLevel="0" collapsed="false">
      <c r="A177" s="74"/>
      <c r="B177" s="75"/>
      <c r="C177" s="80" t="s">
        <v>596</v>
      </c>
      <c r="D177" s="81" t="s">
        <v>597</v>
      </c>
      <c r="E177" s="48" t="n">
        <v>28802.358</v>
      </c>
      <c r="F177" s="82" t="s">
        <v>56</v>
      </c>
      <c r="G177" s="83"/>
      <c r="H177" s="45" t="s">
        <v>598</v>
      </c>
    </row>
    <row r="178" customFormat="false" ht="15" hidden="false" customHeight="false" outlineLevel="0" collapsed="false">
      <c r="A178" s="74"/>
      <c r="B178" s="75"/>
      <c r="C178" s="80" t="s">
        <v>599</v>
      </c>
      <c r="D178" s="81" t="s">
        <v>600</v>
      </c>
      <c r="E178" s="48" t="n">
        <v>33980.31</v>
      </c>
      <c r="F178" s="82" t="s">
        <v>56</v>
      </c>
      <c r="G178" s="83"/>
      <c r="H178" s="45" t="s">
        <v>601</v>
      </c>
    </row>
    <row r="179" customFormat="false" ht="15" hidden="false" customHeight="false" outlineLevel="0" collapsed="false">
      <c r="A179" s="74"/>
      <c r="B179" s="75"/>
      <c r="C179" s="84" t="s">
        <v>602</v>
      </c>
      <c r="D179" s="85" t="s">
        <v>603</v>
      </c>
      <c r="E179" s="53" t="n">
        <v>36690.64425</v>
      </c>
      <c r="F179" s="86" t="s">
        <v>56</v>
      </c>
      <c r="G179" s="87"/>
      <c r="H179" s="45" t="s">
        <v>604</v>
      </c>
    </row>
    <row r="180" customFormat="false" ht="15" hidden="false" customHeight="true" outlineLevel="0" collapsed="false">
      <c r="A180" s="74" t="s">
        <v>605</v>
      </c>
      <c r="B180" s="75" t="s">
        <v>606</v>
      </c>
      <c r="C180" s="76" t="s">
        <v>607</v>
      </c>
      <c r="D180" s="77" t="s">
        <v>608</v>
      </c>
      <c r="E180" s="72" t="n">
        <v>153.953839285714</v>
      </c>
      <c r="F180" s="78" t="s">
        <v>56</v>
      </c>
      <c r="G180" s="88" t="s">
        <v>364</v>
      </c>
      <c r="H180" s="45" t="s">
        <v>609</v>
      </c>
    </row>
    <row r="181" customFormat="false" ht="15" hidden="false" customHeight="false" outlineLevel="0" collapsed="false">
      <c r="A181" s="74"/>
      <c r="B181" s="75"/>
      <c r="C181" s="80" t="s">
        <v>610</v>
      </c>
      <c r="D181" s="81" t="s">
        <v>611</v>
      </c>
      <c r="E181" s="48" t="n">
        <v>237.928660714286</v>
      </c>
      <c r="F181" s="82" t="s">
        <v>56</v>
      </c>
      <c r="G181" s="89" t="s">
        <v>364</v>
      </c>
      <c r="H181" s="45" t="s">
        <v>612</v>
      </c>
    </row>
    <row r="182" customFormat="false" ht="15" hidden="false" customHeight="false" outlineLevel="0" collapsed="false">
      <c r="A182" s="74"/>
      <c r="B182" s="75"/>
      <c r="C182" s="80" t="s">
        <v>613</v>
      </c>
      <c r="D182" s="81" t="s">
        <v>614</v>
      </c>
      <c r="E182" s="48" t="n">
        <v>335.899285714286</v>
      </c>
      <c r="F182" s="82" t="s">
        <v>56</v>
      </c>
      <c r="G182" s="83"/>
      <c r="H182" s="45" t="s">
        <v>615</v>
      </c>
    </row>
    <row r="183" customFormat="false" ht="15" hidden="false" customHeight="false" outlineLevel="0" collapsed="false">
      <c r="A183" s="74"/>
      <c r="B183" s="75"/>
      <c r="C183" s="80" t="s">
        <v>616</v>
      </c>
      <c r="D183" s="81" t="s">
        <v>617</v>
      </c>
      <c r="E183" s="48" t="n">
        <v>447.865714285714</v>
      </c>
      <c r="F183" s="82" t="s">
        <v>56</v>
      </c>
      <c r="G183" s="83"/>
      <c r="H183" s="45" t="s">
        <v>618</v>
      </c>
    </row>
    <row r="184" customFormat="false" ht="15" hidden="false" customHeight="false" outlineLevel="0" collapsed="false">
      <c r="A184" s="74"/>
      <c r="B184" s="75"/>
      <c r="C184" s="80" t="s">
        <v>619</v>
      </c>
      <c r="D184" s="81" t="s">
        <v>620</v>
      </c>
      <c r="E184" s="48" t="n">
        <v>615.815357142857</v>
      </c>
      <c r="F184" s="82" t="s">
        <v>56</v>
      </c>
      <c r="G184" s="83"/>
      <c r="H184" s="45" t="s">
        <v>621</v>
      </c>
    </row>
    <row r="185" customFormat="false" ht="15" hidden="false" customHeight="false" outlineLevel="0" collapsed="false">
      <c r="A185" s="74"/>
      <c r="B185" s="75"/>
      <c r="C185" s="80" t="s">
        <v>622</v>
      </c>
      <c r="D185" s="81" t="s">
        <v>623</v>
      </c>
      <c r="E185" s="48" t="n">
        <v>839.748214285714</v>
      </c>
      <c r="F185" s="82" t="s">
        <v>56</v>
      </c>
      <c r="G185" s="83"/>
      <c r="H185" s="45" t="s">
        <v>624</v>
      </c>
    </row>
    <row r="186" customFormat="false" ht="15" hidden="false" customHeight="false" outlineLevel="0" collapsed="false">
      <c r="A186" s="74"/>
      <c r="B186" s="75"/>
      <c r="C186" s="80" t="s">
        <v>625</v>
      </c>
      <c r="D186" s="81" t="s">
        <v>626</v>
      </c>
      <c r="E186" s="48" t="n">
        <v>1063.68107142857</v>
      </c>
      <c r="F186" s="82" t="s">
        <v>56</v>
      </c>
      <c r="G186" s="83"/>
      <c r="H186" s="45" t="s">
        <v>627</v>
      </c>
    </row>
    <row r="187" customFormat="false" ht="15" hidden="false" customHeight="false" outlineLevel="0" collapsed="false">
      <c r="A187" s="74"/>
      <c r="B187" s="75"/>
      <c r="C187" s="80" t="s">
        <v>628</v>
      </c>
      <c r="D187" s="81" t="s">
        <v>629</v>
      </c>
      <c r="E187" s="48" t="n">
        <v>1455.56357142857</v>
      </c>
      <c r="F187" s="82" t="s">
        <v>56</v>
      </c>
      <c r="G187" s="83"/>
      <c r="H187" s="45" t="s">
        <v>630</v>
      </c>
    </row>
    <row r="188" customFormat="false" ht="15" hidden="false" customHeight="false" outlineLevel="0" collapsed="false">
      <c r="A188" s="74"/>
      <c r="B188" s="75"/>
      <c r="C188" s="80" t="s">
        <v>631</v>
      </c>
      <c r="D188" s="81" t="s">
        <v>632</v>
      </c>
      <c r="E188" s="48" t="n">
        <v>2015.39571428571</v>
      </c>
      <c r="F188" s="82" t="s">
        <v>56</v>
      </c>
      <c r="G188" s="83"/>
      <c r="H188" s="45" t="s">
        <v>633</v>
      </c>
    </row>
    <row r="189" customFormat="false" ht="15" hidden="false" customHeight="false" outlineLevel="0" collapsed="false">
      <c r="A189" s="74"/>
      <c r="B189" s="75"/>
      <c r="C189" s="80" t="s">
        <v>634</v>
      </c>
      <c r="D189" s="81" t="s">
        <v>635</v>
      </c>
      <c r="E189" s="48" t="n">
        <v>2575.22785714286</v>
      </c>
      <c r="F189" s="82" t="s">
        <v>56</v>
      </c>
      <c r="G189" s="83"/>
      <c r="H189" s="45" t="s">
        <v>636</v>
      </c>
    </row>
    <row r="190" customFormat="false" ht="15" hidden="false" customHeight="false" outlineLevel="0" collapsed="false">
      <c r="A190" s="74"/>
      <c r="B190" s="75"/>
      <c r="C190" s="80" t="s">
        <v>637</v>
      </c>
      <c r="D190" s="81" t="s">
        <v>638</v>
      </c>
      <c r="E190" s="48" t="n">
        <v>3135.06</v>
      </c>
      <c r="F190" s="82" t="s">
        <v>56</v>
      </c>
      <c r="G190" s="83"/>
      <c r="H190" s="45" t="s">
        <v>639</v>
      </c>
    </row>
    <row r="191" customFormat="false" ht="15" hidden="false" customHeight="false" outlineLevel="0" collapsed="false">
      <c r="A191" s="74"/>
      <c r="B191" s="75"/>
      <c r="C191" s="80" t="s">
        <v>640</v>
      </c>
      <c r="D191" s="81" t="s">
        <v>641</v>
      </c>
      <c r="E191" s="48" t="n">
        <v>3694.89214285714</v>
      </c>
      <c r="F191" s="82" t="s">
        <v>56</v>
      </c>
      <c r="G191" s="83"/>
      <c r="H191" s="45" t="s">
        <v>642</v>
      </c>
    </row>
    <row r="192" customFormat="false" ht="15" hidden="false" customHeight="false" outlineLevel="0" collapsed="false">
      <c r="A192" s="74"/>
      <c r="B192" s="75"/>
      <c r="C192" s="80" t="s">
        <v>643</v>
      </c>
      <c r="D192" s="81" t="s">
        <v>644</v>
      </c>
      <c r="E192" s="48" t="n">
        <v>4254.72428571429</v>
      </c>
      <c r="F192" s="82" t="s">
        <v>56</v>
      </c>
      <c r="G192" s="83"/>
      <c r="H192" s="45" t="s">
        <v>645</v>
      </c>
    </row>
    <row r="193" customFormat="false" ht="15" hidden="false" customHeight="false" outlineLevel="0" collapsed="false">
      <c r="A193" s="74"/>
      <c r="B193" s="75"/>
      <c r="C193" s="80" t="s">
        <v>646</v>
      </c>
      <c r="D193" s="81" t="s">
        <v>647</v>
      </c>
      <c r="E193" s="48" t="n">
        <v>4814.55642857143</v>
      </c>
      <c r="F193" s="82" t="s">
        <v>56</v>
      </c>
      <c r="G193" s="83"/>
      <c r="H193" s="45" t="s">
        <v>648</v>
      </c>
    </row>
    <row r="194" customFormat="false" ht="15" hidden="false" customHeight="false" outlineLevel="0" collapsed="false">
      <c r="A194" s="74"/>
      <c r="B194" s="75"/>
      <c r="C194" s="84" t="s">
        <v>649</v>
      </c>
      <c r="D194" s="85" t="s">
        <v>650</v>
      </c>
      <c r="E194" s="53" t="n">
        <v>5094.4725</v>
      </c>
      <c r="F194" s="86" t="s">
        <v>56</v>
      </c>
      <c r="G194" s="87"/>
      <c r="H194" s="45" t="s">
        <v>651</v>
      </c>
    </row>
    <row r="195" customFormat="false" ht="15" hidden="false" customHeight="true" outlineLevel="0" collapsed="false">
      <c r="A195" s="74" t="s">
        <v>652</v>
      </c>
      <c r="B195" s="75" t="s">
        <v>653</v>
      </c>
      <c r="C195" s="76" t="s">
        <v>654</v>
      </c>
      <c r="D195" s="77" t="s">
        <v>655</v>
      </c>
      <c r="E195" s="72" t="n">
        <v>437.484375</v>
      </c>
      <c r="F195" s="78" t="s">
        <v>56</v>
      </c>
      <c r="G195" s="79"/>
      <c r="H195" s="45" t="s">
        <v>656</v>
      </c>
    </row>
    <row r="196" customFormat="false" ht="15" hidden="false" customHeight="false" outlineLevel="0" collapsed="false">
      <c r="A196" s="74"/>
      <c r="B196" s="75"/>
      <c r="C196" s="80" t="s">
        <v>657</v>
      </c>
      <c r="D196" s="81" t="s">
        <v>658</v>
      </c>
      <c r="E196" s="48" t="n">
        <v>729.140625</v>
      </c>
      <c r="F196" s="82" t="s">
        <v>56</v>
      </c>
      <c r="G196" s="83"/>
      <c r="H196" s="45" t="s">
        <v>659</v>
      </c>
    </row>
    <row r="197" customFormat="false" ht="15" hidden="false" customHeight="false" outlineLevel="0" collapsed="false">
      <c r="A197" s="74"/>
      <c r="B197" s="75"/>
      <c r="C197" s="80" t="s">
        <v>660</v>
      </c>
      <c r="D197" s="81" t="s">
        <v>661</v>
      </c>
      <c r="E197" s="48" t="n">
        <v>1049.9625</v>
      </c>
      <c r="F197" s="82" t="s">
        <v>56</v>
      </c>
      <c r="G197" s="83"/>
      <c r="H197" s="45" t="s">
        <v>662</v>
      </c>
    </row>
    <row r="198" customFormat="false" ht="15" hidden="false" customHeight="false" outlineLevel="0" collapsed="false">
      <c r="A198" s="74"/>
      <c r="B198" s="75"/>
      <c r="C198" s="80" t="s">
        <v>663</v>
      </c>
      <c r="D198" s="81" t="s">
        <v>664</v>
      </c>
      <c r="E198" s="48" t="n">
        <v>1399.95</v>
      </c>
      <c r="F198" s="82" t="s">
        <v>56</v>
      </c>
      <c r="G198" s="83"/>
      <c r="H198" s="45" t="s">
        <v>665</v>
      </c>
    </row>
    <row r="199" customFormat="false" ht="15" hidden="false" customHeight="false" outlineLevel="0" collapsed="false">
      <c r="A199" s="74"/>
      <c r="B199" s="75"/>
      <c r="C199" s="80" t="s">
        <v>666</v>
      </c>
      <c r="D199" s="81" t="s">
        <v>667</v>
      </c>
      <c r="E199" s="48" t="n">
        <v>1749.9375</v>
      </c>
      <c r="F199" s="82" t="s">
        <v>56</v>
      </c>
      <c r="G199" s="83"/>
      <c r="H199" s="45" t="s">
        <v>668</v>
      </c>
    </row>
    <row r="200" customFormat="false" ht="15" hidden="false" customHeight="false" outlineLevel="0" collapsed="false">
      <c r="A200" s="74"/>
      <c r="B200" s="75"/>
      <c r="C200" s="80" t="s">
        <v>669</v>
      </c>
      <c r="D200" s="81" t="s">
        <v>670</v>
      </c>
      <c r="E200" s="48" t="n">
        <v>2099.925</v>
      </c>
      <c r="F200" s="82" t="s">
        <v>56</v>
      </c>
      <c r="G200" s="83"/>
      <c r="H200" s="45" t="s">
        <v>671</v>
      </c>
    </row>
    <row r="201" customFormat="false" ht="15" hidden="false" customHeight="false" outlineLevel="0" collapsed="false">
      <c r="A201" s="74"/>
      <c r="B201" s="75"/>
      <c r="C201" s="80" t="s">
        <v>672</v>
      </c>
      <c r="D201" s="81" t="s">
        <v>673</v>
      </c>
      <c r="E201" s="48" t="n">
        <v>2449.9125</v>
      </c>
      <c r="F201" s="82" t="s">
        <v>56</v>
      </c>
      <c r="G201" s="83"/>
      <c r="H201" s="45" t="s">
        <v>674</v>
      </c>
    </row>
    <row r="202" customFormat="false" ht="15" hidden="false" customHeight="false" outlineLevel="0" collapsed="false">
      <c r="A202" s="74"/>
      <c r="B202" s="75"/>
      <c r="C202" s="80" t="s">
        <v>675</v>
      </c>
      <c r="D202" s="81" t="s">
        <v>676</v>
      </c>
      <c r="E202" s="48" t="n">
        <v>2974.89375</v>
      </c>
      <c r="F202" s="82" t="s">
        <v>56</v>
      </c>
      <c r="G202" s="83"/>
      <c r="H202" s="45" t="s">
        <v>677</v>
      </c>
    </row>
    <row r="203" customFormat="false" ht="15" hidden="false" customHeight="false" outlineLevel="0" collapsed="false">
      <c r="A203" s="74"/>
      <c r="B203" s="75"/>
      <c r="C203" s="80" t="s">
        <v>678</v>
      </c>
      <c r="D203" s="81" t="s">
        <v>679</v>
      </c>
      <c r="E203" s="48" t="n">
        <v>3674.86875</v>
      </c>
      <c r="F203" s="82" t="s">
        <v>56</v>
      </c>
      <c r="G203" s="83"/>
      <c r="H203" s="45" t="s">
        <v>680</v>
      </c>
    </row>
    <row r="204" customFormat="false" ht="15" hidden="false" customHeight="false" outlineLevel="0" collapsed="false">
      <c r="A204" s="74"/>
      <c r="B204" s="75"/>
      <c r="C204" s="80" t="s">
        <v>681</v>
      </c>
      <c r="D204" s="81" t="s">
        <v>682</v>
      </c>
      <c r="E204" s="48" t="n">
        <v>4374.84375</v>
      </c>
      <c r="F204" s="82" t="s">
        <v>56</v>
      </c>
      <c r="G204" s="83"/>
      <c r="H204" s="45" t="s">
        <v>683</v>
      </c>
    </row>
    <row r="205" customFormat="false" ht="15" hidden="false" customHeight="false" outlineLevel="0" collapsed="false">
      <c r="A205" s="74"/>
      <c r="B205" s="75"/>
      <c r="C205" s="80" t="s">
        <v>684</v>
      </c>
      <c r="D205" s="81" t="s">
        <v>685</v>
      </c>
      <c r="E205" s="48" t="n">
        <v>5074.81875</v>
      </c>
      <c r="F205" s="82" t="s">
        <v>56</v>
      </c>
      <c r="G205" s="83"/>
      <c r="H205" s="45" t="s">
        <v>686</v>
      </c>
    </row>
    <row r="206" customFormat="false" ht="15" hidden="false" customHeight="false" outlineLevel="0" collapsed="false">
      <c r="A206" s="74"/>
      <c r="B206" s="75"/>
      <c r="C206" s="80" t="s">
        <v>687</v>
      </c>
      <c r="D206" s="81" t="s">
        <v>688</v>
      </c>
      <c r="E206" s="48" t="n">
        <v>5774.79375</v>
      </c>
      <c r="F206" s="82" t="s">
        <v>56</v>
      </c>
      <c r="G206" s="83"/>
      <c r="H206" s="45" t="s">
        <v>689</v>
      </c>
    </row>
    <row r="207" customFormat="false" ht="15" hidden="false" customHeight="false" outlineLevel="0" collapsed="false">
      <c r="A207" s="74"/>
      <c r="B207" s="75"/>
      <c r="C207" s="80" t="s">
        <v>690</v>
      </c>
      <c r="D207" s="81" t="s">
        <v>691</v>
      </c>
      <c r="E207" s="48" t="n">
        <v>6824.75625</v>
      </c>
      <c r="F207" s="82" t="s">
        <v>56</v>
      </c>
      <c r="G207" s="83"/>
      <c r="H207" s="45" t="s">
        <v>692</v>
      </c>
    </row>
    <row r="208" customFormat="false" ht="15" hidden="false" customHeight="false" outlineLevel="0" collapsed="false">
      <c r="A208" s="74"/>
      <c r="B208" s="75"/>
      <c r="C208" s="80" t="s">
        <v>693</v>
      </c>
      <c r="D208" s="81" t="s">
        <v>694</v>
      </c>
      <c r="E208" s="48" t="n">
        <v>8224.70625</v>
      </c>
      <c r="F208" s="82" t="s">
        <v>56</v>
      </c>
      <c r="G208" s="83"/>
      <c r="H208" s="45" t="s">
        <v>695</v>
      </c>
    </row>
    <row r="209" customFormat="false" ht="15" hidden="false" customHeight="false" outlineLevel="0" collapsed="false">
      <c r="A209" s="74"/>
      <c r="B209" s="75"/>
      <c r="C209" s="80" t="s">
        <v>696</v>
      </c>
      <c r="D209" s="81" t="s">
        <v>697</v>
      </c>
      <c r="E209" s="48" t="n">
        <v>9624.65625</v>
      </c>
      <c r="F209" s="82" t="s">
        <v>56</v>
      </c>
      <c r="G209" s="83"/>
      <c r="H209" s="45" t="s">
        <v>698</v>
      </c>
    </row>
    <row r="210" customFormat="false" ht="15" hidden="false" customHeight="false" outlineLevel="0" collapsed="false">
      <c r="A210" s="74"/>
      <c r="B210" s="75"/>
      <c r="C210" s="80" t="s">
        <v>699</v>
      </c>
      <c r="D210" s="81" t="s">
        <v>700</v>
      </c>
      <c r="E210" s="48" t="n">
        <v>11024.60625</v>
      </c>
      <c r="F210" s="82" t="s">
        <v>56</v>
      </c>
      <c r="G210" s="83"/>
      <c r="H210" s="45" t="s">
        <v>701</v>
      </c>
    </row>
    <row r="211" customFormat="false" ht="15" hidden="false" customHeight="false" outlineLevel="0" collapsed="false">
      <c r="A211" s="74"/>
      <c r="B211" s="75"/>
      <c r="C211" s="80" t="s">
        <v>702</v>
      </c>
      <c r="D211" s="81" t="s">
        <v>703</v>
      </c>
      <c r="E211" s="48" t="n">
        <v>12424.55625</v>
      </c>
      <c r="F211" s="82" t="s">
        <v>56</v>
      </c>
      <c r="G211" s="83"/>
      <c r="H211" s="45" t="s">
        <v>704</v>
      </c>
    </row>
    <row r="212" customFormat="false" ht="15" hidden="false" customHeight="false" outlineLevel="0" collapsed="false">
      <c r="A212" s="74"/>
      <c r="B212" s="75"/>
      <c r="C212" s="80" t="s">
        <v>705</v>
      </c>
      <c r="D212" s="81" t="s">
        <v>706</v>
      </c>
      <c r="E212" s="48" t="n">
        <v>14524.48125</v>
      </c>
      <c r="F212" s="82" t="s">
        <v>56</v>
      </c>
      <c r="G212" s="83"/>
      <c r="H212" s="45" t="s">
        <v>707</v>
      </c>
    </row>
    <row r="213" customFormat="false" ht="15" hidden="false" customHeight="false" outlineLevel="0" collapsed="false">
      <c r="A213" s="74"/>
      <c r="B213" s="75"/>
      <c r="C213" s="80" t="s">
        <v>708</v>
      </c>
      <c r="D213" s="81" t="s">
        <v>709</v>
      </c>
      <c r="E213" s="48" t="n">
        <v>17324.38125</v>
      </c>
      <c r="F213" s="82" t="s">
        <v>56</v>
      </c>
      <c r="G213" s="83"/>
      <c r="H213" s="45" t="s">
        <v>710</v>
      </c>
    </row>
    <row r="214" customFormat="false" ht="15" hidden="false" customHeight="false" outlineLevel="0" collapsed="false">
      <c r="A214" s="74"/>
      <c r="B214" s="75"/>
      <c r="C214" s="80" t="s">
        <v>711</v>
      </c>
      <c r="D214" s="81" t="s">
        <v>712</v>
      </c>
      <c r="E214" s="48" t="n">
        <v>20124.28125</v>
      </c>
      <c r="F214" s="82" t="s">
        <v>56</v>
      </c>
      <c r="G214" s="83"/>
      <c r="H214" s="45" t="s">
        <v>713</v>
      </c>
    </row>
    <row r="215" customFormat="false" ht="15" hidden="false" customHeight="false" outlineLevel="0" collapsed="false">
      <c r="A215" s="74"/>
      <c r="B215" s="75"/>
      <c r="C215" s="80" t="s">
        <v>714</v>
      </c>
      <c r="D215" s="81" t="s">
        <v>715</v>
      </c>
      <c r="E215" s="48" t="n">
        <v>22924.18125</v>
      </c>
      <c r="F215" s="82" t="s">
        <v>56</v>
      </c>
      <c r="G215" s="83"/>
      <c r="H215" s="45" t="s">
        <v>716</v>
      </c>
    </row>
    <row r="216" customFormat="false" ht="15" hidden="false" customHeight="false" outlineLevel="0" collapsed="false">
      <c r="A216" s="74"/>
      <c r="B216" s="75"/>
      <c r="C216" s="80" t="s">
        <v>717</v>
      </c>
      <c r="D216" s="81" t="s">
        <v>718</v>
      </c>
      <c r="E216" s="48" t="n">
        <v>25724.08125</v>
      </c>
      <c r="F216" s="82" t="s">
        <v>56</v>
      </c>
      <c r="G216" s="83"/>
      <c r="H216" s="45" t="s">
        <v>719</v>
      </c>
    </row>
    <row r="217" customFormat="false" ht="15" hidden="false" customHeight="false" outlineLevel="0" collapsed="false">
      <c r="A217" s="74"/>
      <c r="B217" s="75"/>
      <c r="C217" s="84" t="s">
        <v>720</v>
      </c>
      <c r="D217" s="85" t="s">
        <v>721</v>
      </c>
      <c r="E217" s="53" t="n">
        <v>27124.03125</v>
      </c>
      <c r="F217" s="86" t="s">
        <v>56</v>
      </c>
      <c r="G217" s="87"/>
      <c r="H217" s="45" t="s">
        <v>722</v>
      </c>
    </row>
    <row r="218" customFormat="false" ht="15" hidden="false" customHeight="true" outlineLevel="0" collapsed="false">
      <c r="A218" s="74" t="s">
        <v>723</v>
      </c>
      <c r="B218" s="75" t="s">
        <v>724</v>
      </c>
      <c r="C218" s="76" t="s">
        <v>725</v>
      </c>
      <c r="D218" s="77" t="s">
        <v>726</v>
      </c>
      <c r="E218" s="72" t="n">
        <v>245.856857142857</v>
      </c>
      <c r="F218" s="78" t="s">
        <v>56</v>
      </c>
      <c r="G218" s="79"/>
      <c r="H218" s="45" t="s">
        <v>727</v>
      </c>
    </row>
    <row r="219" customFormat="false" ht="15" hidden="false" customHeight="false" outlineLevel="0" collapsed="false">
      <c r="A219" s="74"/>
      <c r="B219" s="75"/>
      <c r="C219" s="80" t="s">
        <v>728</v>
      </c>
      <c r="D219" s="81" t="s">
        <v>729</v>
      </c>
      <c r="E219" s="48" t="n">
        <v>405.663814285714</v>
      </c>
      <c r="F219" s="82" t="s">
        <v>56</v>
      </c>
      <c r="G219" s="83"/>
      <c r="H219" s="45" t="s">
        <v>730</v>
      </c>
    </row>
    <row r="220" customFormat="false" ht="15" hidden="false" customHeight="false" outlineLevel="0" collapsed="false">
      <c r="A220" s="74"/>
      <c r="B220" s="75"/>
      <c r="C220" s="80" t="s">
        <v>731</v>
      </c>
      <c r="D220" s="81" t="s">
        <v>732</v>
      </c>
      <c r="E220" s="48" t="n">
        <v>614.642142857143</v>
      </c>
      <c r="F220" s="82" t="s">
        <v>56</v>
      </c>
      <c r="G220" s="83"/>
      <c r="H220" s="45" t="s">
        <v>733</v>
      </c>
    </row>
    <row r="221" customFormat="false" ht="15" hidden="false" customHeight="false" outlineLevel="0" collapsed="false">
      <c r="A221" s="74"/>
      <c r="B221" s="75"/>
      <c r="C221" s="80" t="s">
        <v>734</v>
      </c>
      <c r="D221" s="81" t="s">
        <v>735</v>
      </c>
      <c r="E221" s="48" t="n">
        <v>860.499</v>
      </c>
      <c r="F221" s="82" t="s">
        <v>56</v>
      </c>
      <c r="G221" s="83"/>
      <c r="H221" s="45" t="s">
        <v>736</v>
      </c>
    </row>
    <row r="222" customFormat="false" ht="15" hidden="false" customHeight="false" outlineLevel="0" collapsed="false">
      <c r="A222" s="74"/>
      <c r="B222" s="75"/>
      <c r="C222" s="80" t="s">
        <v>737</v>
      </c>
      <c r="D222" s="81" t="s">
        <v>738</v>
      </c>
      <c r="E222" s="48" t="n">
        <v>1106.35585714286</v>
      </c>
      <c r="F222" s="82" t="s">
        <v>56</v>
      </c>
      <c r="G222" s="83"/>
      <c r="H222" s="45" t="s">
        <v>739</v>
      </c>
    </row>
    <row r="223" customFormat="false" ht="15" hidden="false" customHeight="false" outlineLevel="0" collapsed="false">
      <c r="A223" s="74"/>
      <c r="B223" s="75"/>
      <c r="C223" s="80" t="s">
        <v>740</v>
      </c>
      <c r="D223" s="81" t="s">
        <v>741</v>
      </c>
      <c r="E223" s="48" t="n">
        <v>1352.21271428571</v>
      </c>
      <c r="F223" s="82" t="s">
        <v>56</v>
      </c>
      <c r="G223" s="83"/>
      <c r="H223" s="45" t="s">
        <v>742</v>
      </c>
    </row>
    <row r="224" customFormat="false" ht="15" hidden="false" customHeight="false" outlineLevel="0" collapsed="false">
      <c r="A224" s="74"/>
      <c r="B224" s="75"/>
      <c r="C224" s="80" t="s">
        <v>743</v>
      </c>
      <c r="D224" s="81" t="s">
        <v>744</v>
      </c>
      <c r="E224" s="48" t="n">
        <v>1598.06957142857</v>
      </c>
      <c r="F224" s="82" t="s">
        <v>56</v>
      </c>
      <c r="G224" s="83"/>
      <c r="H224" s="45" t="s">
        <v>745</v>
      </c>
    </row>
    <row r="225" customFormat="false" ht="15" hidden="false" customHeight="false" outlineLevel="0" collapsed="false">
      <c r="A225" s="74"/>
      <c r="B225" s="75"/>
      <c r="C225" s="80" t="s">
        <v>746</v>
      </c>
      <c r="D225" s="81" t="s">
        <v>747</v>
      </c>
      <c r="E225" s="48" t="n">
        <v>1843.92642857143</v>
      </c>
      <c r="F225" s="82" t="s">
        <v>56</v>
      </c>
      <c r="G225" s="83"/>
      <c r="H225" s="45" t="s">
        <v>748</v>
      </c>
    </row>
    <row r="226" customFormat="false" ht="15" hidden="false" customHeight="false" outlineLevel="0" collapsed="false">
      <c r="A226" s="74"/>
      <c r="B226" s="75"/>
      <c r="C226" s="80" t="s">
        <v>749</v>
      </c>
      <c r="D226" s="81" t="s">
        <v>750</v>
      </c>
      <c r="E226" s="48" t="n">
        <v>2089.78328571429</v>
      </c>
      <c r="F226" s="82" t="s">
        <v>56</v>
      </c>
      <c r="G226" s="83"/>
      <c r="H226" s="45" t="s">
        <v>751</v>
      </c>
    </row>
    <row r="227" customFormat="false" ht="15" hidden="false" customHeight="false" outlineLevel="0" collapsed="false">
      <c r="A227" s="74"/>
      <c r="B227" s="75"/>
      <c r="C227" s="80" t="s">
        <v>752</v>
      </c>
      <c r="D227" s="81" t="s">
        <v>753</v>
      </c>
      <c r="E227" s="48" t="n">
        <v>2335.64014285714</v>
      </c>
      <c r="F227" s="82" t="s">
        <v>56</v>
      </c>
      <c r="G227" s="83"/>
      <c r="H227" s="45" t="s">
        <v>754</v>
      </c>
    </row>
    <row r="228" customFormat="false" ht="15" hidden="false" customHeight="false" outlineLevel="0" collapsed="false">
      <c r="A228" s="74"/>
      <c r="B228" s="75"/>
      <c r="C228" s="80" t="s">
        <v>755</v>
      </c>
      <c r="D228" s="81" t="s">
        <v>756</v>
      </c>
      <c r="E228" s="48" t="n">
        <v>2704.42542857143</v>
      </c>
      <c r="F228" s="82" t="s">
        <v>56</v>
      </c>
      <c r="G228" s="83"/>
      <c r="H228" s="45" t="s">
        <v>757</v>
      </c>
    </row>
    <row r="229" customFormat="false" ht="15" hidden="false" customHeight="false" outlineLevel="0" collapsed="false">
      <c r="A229" s="74"/>
      <c r="B229" s="75"/>
      <c r="C229" s="80" t="s">
        <v>758</v>
      </c>
      <c r="D229" s="81" t="s">
        <v>759</v>
      </c>
      <c r="E229" s="48" t="n">
        <v>3196.13914285714</v>
      </c>
      <c r="F229" s="82" t="s">
        <v>56</v>
      </c>
      <c r="G229" s="83"/>
      <c r="H229" s="45" t="s">
        <v>760</v>
      </c>
    </row>
    <row r="230" customFormat="false" ht="15" hidden="false" customHeight="false" outlineLevel="0" collapsed="false">
      <c r="A230" s="74"/>
      <c r="B230" s="75"/>
      <c r="C230" s="80" t="s">
        <v>761</v>
      </c>
      <c r="D230" s="81" t="s">
        <v>762</v>
      </c>
      <c r="E230" s="48" t="n">
        <v>3687.85285714286</v>
      </c>
      <c r="F230" s="82" t="s">
        <v>56</v>
      </c>
      <c r="G230" s="83"/>
      <c r="H230" s="45" t="s">
        <v>763</v>
      </c>
    </row>
    <row r="231" customFormat="false" ht="15" hidden="false" customHeight="false" outlineLevel="0" collapsed="false">
      <c r="A231" s="74"/>
      <c r="B231" s="75"/>
      <c r="C231" s="80" t="s">
        <v>764</v>
      </c>
      <c r="D231" s="81" t="s">
        <v>765</v>
      </c>
      <c r="E231" s="48" t="n">
        <v>4179.56657142857</v>
      </c>
      <c r="F231" s="82" t="s">
        <v>56</v>
      </c>
      <c r="G231" s="83"/>
      <c r="H231" s="45" t="s">
        <v>766</v>
      </c>
    </row>
    <row r="232" customFormat="false" ht="15" hidden="false" customHeight="false" outlineLevel="0" collapsed="false">
      <c r="A232" s="74"/>
      <c r="B232" s="75"/>
      <c r="C232" s="80" t="s">
        <v>767</v>
      </c>
      <c r="D232" s="81" t="s">
        <v>768</v>
      </c>
      <c r="E232" s="48" t="n">
        <v>4671.28028571429</v>
      </c>
      <c r="F232" s="82" t="s">
        <v>56</v>
      </c>
      <c r="G232" s="83"/>
      <c r="H232" s="45" t="s">
        <v>769</v>
      </c>
    </row>
    <row r="233" customFormat="false" ht="15" hidden="false" customHeight="false" outlineLevel="0" collapsed="false">
      <c r="A233" s="74"/>
      <c r="B233" s="75"/>
      <c r="C233" s="80" t="s">
        <v>770</v>
      </c>
      <c r="D233" s="81" t="s">
        <v>771</v>
      </c>
      <c r="E233" s="48" t="n">
        <v>5408.85085714286</v>
      </c>
      <c r="F233" s="82" t="s">
        <v>56</v>
      </c>
      <c r="G233" s="83"/>
      <c r="H233" s="45" t="s">
        <v>772</v>
      </c>
    </row>
    <row r="234" customFormat="false" ht="15" hidden="false" customHeight="false" outlineLevel="0" collapsed="false">
      <c r="A234" s="74"/>
      <c r="B234" s="75"/>
      <c r="C234" s="80" t="s">
        <v>773</v>
      </c>
      <c r="D234" s="81" t="s">
        <v>774</v>
      </c>
      <c r="E234" s="48" t="n">
        <v>6392.27828571429</v>
      </c>
      <c r="F234" s="82" t="s">
        <v>56</v>
      </c>
      <c r="G234" s="83"/>
      <c r="H234" s="45" t="s">
        <v>775</v>
      </c>
    </row>
    <row r="235" customFormat="false" ht="15" hidden="false" customHeight="false" outlineLevel="0" collapsed="false">
      <c r="A235" s="74"/>
      <c r="B235" s="75"/>
      <c r="C235" s="80" t="s">
        <v>776</v>
      </c>
      <c r="D235" s="81" t="s">
        <v>777</v>
      </c>
      <c r="E235" s="48" t="n">
        <v>7375.70571428572</v>
      </c>
      <c r="F235" s="82" t="s">
        <v>56</v>
      </c>
      <c r="G235" s="83"/>
      <c r="H235" s="45" t="s">
        <v>778</v>
      </c>
    </row>
    <row r="236" customFormat="false" ht="15" hidden="false" customHeight="false" outlineLevel="0" collapsed="false">
      <c r="A236" s="74"/>
      <c r="B236" s="75"/>
      <c r="C236" s="80" t="s">
        <v>779</v>
      </c>
      <c r="D236" s="81" t="s">
        <v>780</v>
      </c>
      <c r="E236" s="48" t="n">
        <v>8850.84685714286</v>
      </c>
      <c r="F236" s="82" t="s">
        <v>56</v>
      </c>
      <c r="G236" s="83"/>
      <c r="H236" s="45" t="s">
        <v>781</v>
      </c>
    </row>
    <row r="237" customFormat="false" ht="15" hidden="false" customHeight="false" outlineLevel="0" collapsed="false">
      <c r="A237" s="74"/>
      <c r="B237" s="75"/>
      <c r="C237" s="80" t="s">
        <v>782</v>
      </c>
      <c r="D237" s="81" t="s">
        <v>783</v>
      </c>
      <c r="E237" s="48" t="n">
        <v>10817.7017142857</v>
      </c>
      <c r="F237" s="82" t="s">
        <v>56</v>
      </c>
      <c r="G237" s="83"/>
      <c r="H237" s="45" t="s">
        <v>784</v>
      </c>
    </row>
    <row r="238" customFormat="false" ht="15" hidden="false" customHeight="false" outlineLevel="0" collapsed="false">
      <c r="A238" s="74"/>
      <c r="B238" s="75"/>
      <c r="C238" s="80" t="s">
        <v>785</v>
      </c>
      <c r="D238" s="81" t="s">
        <v>786</v>
      </c>
      <c r="E238" s="48" t="n">
        <v>12784.5565714286</v>
      </c>
      <c r="F238" s="82" t="s">
        <v>56</v>
      </c>
      <c r="G238" s="83"/>
      <c r="H238" s="45" t="s">
        <v>787</v>
      </c>
    </row>
    <row r="239" customFormat="false" ht="15" hidden="false" customHeight="false" outlineLevel="0" collapsed="false">
      <c r="A239" s="74"/>
      <c r="B239" s="75"/>
      <c r="C239" s="80" t="s">
        <v>788</v>
      </c>
      <c r="D239" s="81" t="s">
        <v>789</v>
      </c>
      <c r="E239" s="48" t="n">
        <v>15734.8388571429</v>
      </c>
      <c r="F239" s="82" t="s">
        <v>56</v>
      </c>
      <c r="G239" s="83"/>
      <c r="H239" s="45" t="s">
        <v>790</v>
      </c>
    </row>
    <row r="240" customFormat="false" ht="15" hidden="false" customHeight="false" outlineLevel="0" collapsed="false">
      <c r="A240" s="74"/>
      <c r="B240" s="75"/>
      <c r="C240" s="80" t="s">
        <v>791</v>
      </c>
      <c r="D240" s="81" t="s">
        <v>792</v>
      </c>
      <c r="E240" s="48" t="n">
        <v>19668.5485714286</v>
      </c>
      <c r="F240" s="82" t="s">
        <v>56</v>
      </c>
      <c r="G240" s="83"/>
      <c r="H240" s="45" t="s">
        <v>793</v>
      </c>
    </row>
    <row r="241" customFormat="false" ht="15" hidden="false" customHeight="false" outlineLevel="0" collapsed="false">
      <c r="A241" s="74"/>
      <c r="B241" s="75"/>
      <c r="C241" s="80" t="s">
        <v>794</v>
      </c>
      <c r="D241" s="81" t="s">
        <v>795</v>
      </c>
      <c r="E241" s="48" t="n">
        <v>23602.2582857143</v>
      </c>
      <c r="F241" s="82" t="s">
        <v>56</v>
      </c>
      <c r="G241" s="83"/>
      <c r="H241" s="45" t="s">
        <v>796</v>
      </c>
    </row>
    <row r="242" customFormat="false" ht="15" hidden="false" customHeight="false" outlineLevel="0" collapsed="false">
      <c r="A242" s="74"/>
      <c r="B242" s="75"/>
      <c r="C242" s="80" t="s">
        <v>797</v>
      </c>
      <c r="D242" s="81" t="s">
        <v>798</v>
      </c>
      <c r="E242" s="48" t="n">
        <v>27535.968</v>
      </c>
      <c r="F242" s="82" t="s">
        <v>56</v>
      </c>
      <c r="G242" s="83"/>
      <c r="H242" s="45" t="s">
        <v>799</v>
      </c>
    </row>
    <row r="243" customFormat="false" ht="15" hidden="false" customHeight="false" outlineLevel="0" collapsed="false">
      <c r="A243" s="74"/>
      <c r="B243" s="75"/>
      <c r="C243" s="80" t="s">
        <v>800</v>
      </c>
      <c r="D243" s="81" t="s">
        <v>801</v>
      </c>
      <c r="E243" s="48" t="n">
        <v>31469.6777142857</v>
      </c>
      <c r="F243" s="82" t="s">
        <v>56</v>
      </c>
      <c r="G243" s="83"/>
      <c r="H243" s="45" t="s">
        <v>802</v>
      </c>
    </row>
    <row r="244" customFormat="false" ht="15" hidden="false" customHeight="false" outlineLevel="0" collapsed="false">
      <c r="A244" s="74"/>
      <c r="B244" s="75"/>
      <c r="C244" s="80" t="s">
        <v>803</v>
      </c>
      <c r="D244" s="81" t="s">
        <v>804</v>
      </c>
      <c r="E244" s="48" t="n">
        <v>35403.3874285714</v>
      </c>
      <c r="F244" s="82" t="s">
        <v>56</v>
      </c>
      <c r="G244" s="83"/>
      <c r="H244" s="45" t="s">
        <v>805</v>
      </c>
    </row>
    <row r="245" customFormat="false" ht="15" hidden="false" customHeight="false" outlineLevel="0" collapsed="false">
      <c r="A245" s="74"/>
      <c r="B245" s="75"/>
      <c r="C245" s="80" t="s">
        <v>806</v>
      </c>
      <c r="D245" s="81" t="s">
        <v>807</v>
      </c>
      <c r="E245" s="48" t="n">
        <v>39337.0971428571</v>
      </c>
      <c r="F245" s="82" t="s">
        <v>56</v>
      </c>
      <c r="G245" s="83"/>
      <c r="H245" s="45" t="s">
        <v>808</v>
      </c>
    </row>
    <row r="246" customFormat="false" ht="15" hidden="false" customHeight="false" outlineLevel="0" collapsed="false">
      <c r="A246" s="74"/>
      <c r="B246" s="75"/>
      <c r="C246" s="84" t="s">
        <v>809</v>
      </c>
      <c r="D246" s="85" t="s">
        <v>810</v>
      </c>
      <c r="E246" s="53" t="n">
        <v>41303.952</v>
      </c>
      <c r="F246" s="86" t="s">
        <v>56</v>
      </c>
      <c r="G246" s="87"/>
      <c r="H246" s="45" t="s">
        <v>811</v>
      </c>
    </row>
    <row r="247" customFormat="false" ht="15" hidden="false" customHeight="true" outlineLevel="0" collapsed="false">
      <c r="A247" s="74" t="s">
        <v>812</v>
      </c>
      <c r="B247" s="75" t="s">
        <v>813</v>
      </c>
      <c r="C247" s="76" t="s">
        <v>814</v>
      </c>
      <c r="D247" s="77" t="s">
        <v>815</v>
      </c>
      <c r="E247" s="72" t="n">
        <v>502.65</v>
      </c>
      <c r="F247" s="78" t="s">
        <v>56</v>
      </c>
      <c r="G247" s="79" t="s">
        <v>364</v>
      </c>
      <c r="H247" s="45" t="s">
        <v>816</v>
      </c>
    </row>
    <row r="248" customFormat="false" ht="15" hidden="false" customHeight="false" outlineLevel="0" collapsed="false">
      <c r="A248" s="74"/>
      <c r="B248" s="75"/>
      <c r="C248" s="80" t="s">
        <v>817</v>
      </c>
      <c r="D248" s="81" t="s">
        <v>818</v>
      </c>
      <c r="E248" s="48" t="n">
        <v>816.80625</v>
      </c>
      <c r="F248" s="82" t="s">
        <v>56</v>
      </c>
      <c r="G248" s="83" t="s">
        <v>364</v>
      </c>
      <c r="H248" s="45" t="s">
        <v>819</v>
      </c>
    </row>
    <row r="249" customFormat="false" ht="15" hidden="false" customHeight="false" outlineLevel="0" collapsed="false">
      <c r="A249" s="74"/>
      <c r="B249" s="75"/>
      <c r="C249" s="80" t="s">
        <v>820</v>
      </c>
      <c r="D249" s="81" t="s">
        <v>821</v>
      </c>
      <c r="E249" s="48" t="n">
        <v>2010.6</v>
      </c>
      <c r="F249" s="82" t="s">
        <v>56</v>
      </c>
      <c r="G249" s="83"/>
      <c r="H249" s="45" t="s">
        <v>822</v>
      </c>
    </row>
    <row r="250" customFormat="false" ht="15" hidden="false" customHeight="false" outlineLevel="0" collapsed="false">
      <c r="A250" s="74"/>
      <c r="B250" s="75"/>
      <c r="C250" s="80" t="s">
        <v>823</v>
      </c>
      <c r="D250" s="81" t="s">
        <v>824</v>
      </c>
      <c r="E250" s="48" t="n">
        <v>2513.25</v>
      </c>
      <c r="F250" s="82" t="s">
        <v>56</v>
      </c>
      <c r="G250" s="83"/>
      <c r="H250" s="45" t="s">
        <v>825</v>
      </c>
    </row>
    <row r="251" customFormat="false" ht="15" hidden="false" customHeight="false" outlineLevel="0" collapsed="false">
      <c r="A251" s="74"/>
      <c r="B251" s="75"/>
      <c r="C251" s="80" t="s">
        <v>826</v>
      </c>
      <c r="D251" s="81" t="s">
        <v>827</v>
      </c>
      <c r="E251" s="48" t="n">
        <v>2261.925</v>
      </c>
      <c r="F251" s="82" t="s">
        <v>56</v>
      </c>
      <c r="G251" s="83"/>
      <c r="H251" s="45" t="s">
        <v>828</v>
      </c>
    </row>
    <row r="252" customFormat="false" ht="15" hidden="false" customHeight="false" outlineLevel="0" collapsed="false">
      <c r="A252" s="74"/>
      <c r="B252" s="75"/>
      <c r="C252" s="80" t="s">
        <v>829</v>
      </c>
      <c r="D252" s="81" t="s">
        <v>830</v>
      </c>
      <c r="E252" s="48" t="n">
        <v>2764.575</v>
      </c>
      <c r="F252" s="82" t="s">
        <v>56</v>
      </c>
      <c r="G252" s="83"/>
      <c r="H252" s="45" t="s">
        <v>831</v>
      </c>
    </row>
    <row r="253" customFormat="false" ht="15" hidden="false" customHeight="false" outlineLevel="0" collapsed="false">
      <c r="A253" s="74"/>
      <c r="B253" s="75"/>
      <c r="C253" s="80" t="s">
        <v>832</v>
      </c>
      <c r="D253" s="81" t="s">
        <v>833</v>
      </c>
      <c r="E253" s="48" t="n">
        <v>3267.225</v>
      </c>
      <c r="F253" s="82" t="s">
        <v>56</v>
      </c>
      <c r="G253" s="83"/>
      <c r="H253" s="45" t="s">
        <v>834</v>
      </c>
    </row>
    <row r="254" customFormat="false" ht="15" hidden="false" customHeight="false" outlineLevel="0" collapsed="false">
      <c r="A254" s="74"/>
      <c r="B254" s="75"/>
      <c r="C254" s="80" t="s">
        <v>835</v>
      </c>
      <c r="D254" s="81" t="s">
        <v>836</v>
      </c>
      <c r="E254" s="48" t="n">
        <v>3769.875</v>
      </c>
      <c r="F254" s="82" t="s">
        <v>56</v>
      </c>
      <c r="G254" s="83"/>
      <c r="H254" s="45" t="s">
        <v>837</v>
      </c>
    </row>
    <row r="255" customFormat="false" ht="15" hidden="false" customHeight="false" outlineLevel="0" collapsed="false">
      <c r="A255" s="74"/>
      <c r="B255" s="75"/>
      <c r="C255" s="80" t="s">
        <v>838</v>
      </c>
      <c r="D255" s="81" t="s">
        <v>839</v>
      </c>
      <c r="E255" s="48" t="n">
        <v>4272.525</v>
      </c>
      <c r="F255" s="82" t="s">
        <v>56</v>
      </c>
      <c r="G255" s="83"/>
      <c r="H255" s="45" t="s">
        <v>840</v>
      </c>
    </row>
    <row r="256" customFormat="false" ht="15" hidden="false" customHeight="false" outlineLevel="0" collapsed="false">
      <c r="A256" s="74"/>
      <c r="B256" s="75"/>
      <c r="C256" s="80" t="s">
        <v>841</v>
      </c>
      <c r="D256" s="81" t="s">
        <v>842</v>
      </c>
      <c r="E256" s="48" t="n">
        <v>4775.175</v>
      </c>
      <c r="F256" s="82" t="s">
        <v>56</v>
      </c>
      <c r="G256" s="83"/>
      <c r="H256" s="45" t="s">
        <v>843</v>
      </c>
    </row>
    <row r="257" customFormat="false" ht="15" hidden="false" customHeight="false" outlineLevel="0" collapsed="false">
      <c r="A257" s="74"/>
      <c r="B257" s="75"/>
      <c r="C257" s="80" t="s">
        <v>844</v>
      </c>
      <c r="D257" s="81" t="s">
        <v>845</v>
      </c>
      <c r="E257" s="48" t="n">
        <v>5529.15</v>
      </c>
      <c r="F257" s="82" t="s">
        <v>56</v>
      </c>
      <c r="G257" s="83"/>
      <c r="H257" s="45" t="s">
        <v>846</v>
      </c>
    </row>
    <row r="258" customFormat="false" ht="15" hidden="false" customHeight="false" outlineLevel="0" collapsed="false">
      <c r="A258" s="74"/>
      <c r="B258" s="75"/>
      <c r="C258" s="80" t="s">
        <v>847</v>
      </c>
      <c r="D258" s="81" t="s">
        <v>848</v>
      </c>
      <c r="E258" s="48" t="n">
        <v>6534.45</v>
      </c>
      <c r="F258" s="82" t="s">
        <v>56</v>
      </c>
      <c r="G258" s="83"/>
      <c r="H258" s="45" t="s">
        <v>849</v>
      </c>
    </row>
    <row r="259" customFormat="false" ht="15" hidden="false" customHeight="false" outlineLevel="0" collapsed="false">
      <c r="A259" s="74"/>
      <c r="B259" s="75"/>
      <c r="C259" s="80" t="s">
        <v>850</v>
      </c>
      <c r="D259" s="81" t="s">
        <v>851</v>
      </c>
      <c r="E259" s="48" t="n">
        <v>7539.75</v>
      </c>
      <c r="F259" s="82" t="s">
        <v>56</v>
      </c>
      <c r="G259" s="83"/>
      <c r="H259" s="45" t="s">
        <v>852</v>
      </c>
    </row>
    <row r="260" customFormat="false" ht="15" hidden="false" customHeight="false" outlineLevel="0" collapsed="false">
      <c r="A260" s="74"/>
      <c r="B260" s="75"/>
      <c r="C260" s="80" t="s">
        <v>853</v>
      </c>
      <c r="D260" s="81" t="s">
        <v>854</v>
      </c>
      <c r="E260" s="48" t="n">
        <v>8545.05</v>
      </c>
      <c r="F260" s="82" t="s">
        <v>56</v>
      </c>
      <c r="G260" s="83"/>
      <c r="H260" s="45" t="s">
        <v>855</v>
      </c>
    </row>
    <row r="261" customFormat="false" ht="15" hidden="false" customHeight="false" outlineLevel="0" collapsed="false">
      <c r="A261" s="74"/>
      <c r="B261" s="75"/>
      <c r="C261" s="80" t="s">
        <v>856</v>
      </c>
      <c r="D261" s="81" t="s">
        <v>857</v>
      </c>
      <c r="E261" s="48" t="n">
        <v>9550.35</v>
      </c>
      <c r="F261" s="82" t="s">
        <v>56</v>
      </c>
      <c r="G261" s="83"/>
      <c r="H261" s="45" t="s">
        <v>858</v>
      </c>
    </row>
    <row r="262" customFormat="false" ht="15" hidden="false" customHeight="false" outlineLevel="0" collapsed="false">
      <c r="A262" s="74"/>
      <c r="B262" s="75"/>
      <c r="C262" s="80" t="s">
        <v>859</v>
      </c>
      <c r="D262" s="81" t="s">
        <v>860</v>
      </c>
      <c r="E262" s="48" t="n">
        <v>11058.3</v>
      </c>
      <c r="F262" s="82" t="s">
        <v>56</v>
      </c>
      <c r="G262" s="83"/>
      <c r="H262" s="45" t="s">
        <v>861</v>
      </c>
    </row>
    <row r="263" customFormat="false" ht="15" hidden="false" customHeight="false" outlineLevel="0" collapsed="false">
      <c r="A263" s="74"/>
      <c r="B263" s="75"/>
      <c r="C263" s="80" t="s">
        <v>862</v>
      </c>
      <c r="D263" s="81" t="s">
        <v>863</v>
      </c>
      <c r="E263" s="48" t="n">
        <v>13068.9</v>
      </c>
      <c r="F263" s="82" t="s">
        <v>56</v>
      </c>
      <c r="G263" s="83"/>
      <c r="H263" s="45" t="s">
        <v>864</v>
      </c>
    </row>
    <row r="264" customFormat="false" ht="15" hidden="false" customHeight="false" outlineLevel="0" collapsed="false">
      <c r="A264" s="74"/>
      <c r="B264" s="75"/>
      <c r="C264" s="80" t="s">
        <v>865</v>
      </c>
      <c r="D264" s="81" t="s">
        <v>866</v>
      </c>
      <c r="E264" s="48" t="n">
        <v>15079.5</v>
      </c>
      <c r="F264" s="82" t="s">
        <v>56</v>
      </c>
      <c r="G264" s="83"/>
      <c r="H264" s="45" t="s">
        <v>867</v>
      </c>
    </row>
    <row r="265" customFormat="false" ht="15" hidden="false" customHeight="false" outlineLevel="0" collapsed="false">
      <c r="A265" s="74"/>
      <c r="B265" s="75"/>
      <c r="C265" s="80" t="s">
        <v>868</v>
      </c>
      <c r="D265" s="81" t="s">
        <v>869</v>
      </c>
      <c r="E265" s="48" t="n">
        <v>18095.4</v>
      </c>
      <c r="F265" s="82" t="s">
        <v>56</v>
      </c>
      <c r="G265" s="83"/>
      <c r="H265" s="45" t="s">
        <v>870</v>
      </c>
    </row>
    <row r="266" customFormat="false" ht="15" hidden="false" customHeight="false" outlineLevel="0" collapsed="false">
      <c r="A266" s="74"/>
      <c r="B266" s="75"/>
      <c r="C266" s="80" t="s">
        <v>871</v>
      </c>
      <c r="D266" s="81" t="s">
        <v>872</v>
      </c>
      <c r="E266" s="48" t="n">
        <v>22116.6</v>
      </c>
      <c r="F266" s="82" t="s">
        <v>56</v>
      </c>
      <c r="G266" s="83"/>
      <c r="H266" s="45" t="s">
        <v>873</v>
      </c>
    </row>
    <row r="267" customFormat="false" ht="15" hidden="false" customHeight="false" outlineLevel="0" collapsed="false">
      <c r="A267" s="74"/>
      <c r="B267" s="75"/>
      <c r="C267" s="80" t="s">
        <v>874</v>
      </c>
      <c r="D267" s="81" t="s">
        <v>875</v>
      </c>
      <c r="E267" s="48" t="n">
        <v>26137.8</v>
      </c>
      <c r="F267" s="82" t="s">
        <v>56</v>
      </c>
      <c r="G267" s="83"/>
      <c r="H267" s="45" t="s">
        <v>876</v>
      </c>
    </row>
    <row r="268" customFormat="false" ht="15" hidden="false" customHeight="false" outlineLevel="0" collapsed="false">
      <c r="A268" s="74"/>
      <c r="B268" s="75"/>
      <c r="C268" s="80" t="s">
        <v>877</v>
      </c>
      <c r="D268" s="81" t="s">
        <v>878</v>
      </c>
      <c r="E268" s="48" t="n">
        <v>30159</v>
      </c>
      <c r="F268" s="82" t="s">
        <v>56</v>
      </c>
      <c r="G268" s="83"/>
      <c r="H268" s="45" t="s">
        <v>879</v>
      </c>
    </row>
    <row r="269" customFormat="false" ht="15" hidden="false" customHeight="false" outlineLevel="0" collapsed="false">
      <c r="A269" s="74"/>
      <c r="B269" s="75"/>
      <c r="C269" s="80" t="s">
        <v>880</v>
      </c>
      <c r="D269" s="81" t="s">
        <v>881</v>
      </c>
      <c r="E269" s="48" t="n">
        <v>36190.8</v>
      </c>
      <c r="F269" s="82" t="s">
        <v>56</v>
      </c>
      <c r="G269" s="83"/>
      <c r="H269" s="45" t="s">
        <v>882</v>
      </c>
    </row>
    <row r="270" customFormat="false" ht="15" hidden="false" customHeight="false" outlineLevel="0" collapsed="false">
      <c r="A270" s="74"/>
      <c r="B270" s="75"/>
      <c r="C270" s="80" t="s">
        <v>883</v>
      </c>
      <c r="D270" s="81" t="s">
        <v>884</v>
      </c>
      <c r="E270" s="48" t="n">
        <v>44233.2</v>
      </c>
      <c r="F270" s="82" t="s">
        <v>56</v>
      </c>
      <c r="G270" s="83"/>
      <c r="H270" s="45" t="s">
        <v>885</v>
      </c>
    </row>
    <row r="271" customFormat="false" ht="15" hidden="false" customHeight="false" outlineLevel="0" collapsed="false">
      <c r="A271" s="74"/>
      <c r="B271" s="75"/>
      <c r="C271" s="80" t="s">
        <v>886</v>
      </c>
      <c r="D271" s="81" t="s">
        <v>887</v>
      </c>
      <c r="E271" s="48" t="n">
        <v>52275.6</v>
      </c>
      <c r="F271" s="82" t="s">
        <v>56</v>
      </c>
      <c r="G271" s="83"/>
      <c r="H271" s="45" t="s">
        <v>888</v>
      </c>
    </row>
    <row r="272" customFormat="false" ht="15" hidden="false" customHeight="false" outlineLevel="0" collapsed="false">
      <c r="A272" s="74"/>
      <c r="B272" s="75"/>
      <c r="C272" s="80" t="s">
        <v>889</v>
      </c>
      <c r="D272" s="81" t="s">
        <v>890</v>
      </c>
      <c r="E272" s="48" t="n">
        <v>60318</v>
      </c>
      <c r="F272" s="82" t="s">
        <v>56</v>
      </c>
      <c r="G272" s="83"/>
      <c r="H272" s="45" t="s">
        <v>891</v>
      </c>
    </row>
    <row r="273" customFormat="false" ht="15" hidden="false" customHeight="false" outlineLevel="0" collapsed="false">
      <c r="A273" s="74"/>
      <c r="B273" s="75"/>
      <c r="C273" s="84" t="s">
        <v>892</v>
      </c>
      <c r="D273" s="85" t="s">
        <v>893</v>
      </c>
      <c r="E273" s="53" t="n">
        <v>64339.2</v>
      </c>
      <c r="F273" s="86" t="s">
        <v>56</v>
      </c>
      <c r="G273" s="87"/>
      <c r="H273" s="45" t="s">
        <v>894</v>
      </c>
    </row>
    <row r="274" customFormat="false" ht="15" hidden="false" customHeight="true" outlineLevel="0" collapsed="false">
      <c r="A274" s="74" t="s">
        <v>895</v>
      </c>
      <c r="B274" s="75" t="s">
        <v>896</v>
      </c>
      <c r="C274" s="99" t="s">
        <v>897</v>
      </c>
      <c r="D274" s="100" t="s">
        <v>898</v>
      </c>
      <c r="E274" s="101" t="n">
        <v>184.9149</v>
      </c>
      <c r="F274" s="102" t="s">
        <v>56</v>
      </c>
      <c r="G274" s="88" t="s">
        <v>899</v>
      </c>
      <c r="H274" s="45" t="s">
        <v>900</v>
      </c>
    </row>
    <row r="275" customFormat="false" ht="15" hidden="false" customHeight="false" outlineLevel="0" collapsed="false">
      <c r="A275" s="74"/>
      <c r="B275" s="75"/>
      <c r="C275" s="80" t="s">
        <v>901</v>
      </c>
      <c r="D275" s="81" t="s">
        <v>902</v>
      </c>
      <c r="E275" s="48" t="n">
        <v>308.1915</v>
      </c>
      <c r="F275" s="82" t="s">
        <v>56</v>
      </c>
      <c r="G275" s="89" t="s">
        <v>899</v>
      </c>
      <c r="H275" s="45" t="s">
        <v>903</v>
      </c>
    </row>
    <row r="276" customFormat="false" ht="15" hidden="false" customHeight="false" outlineLevel="0" collapsed="false">
      <c r="A276" s="74"/>
      <c r="B276" s="75"/>
      <c r="C276" s="80" t="s">
        <v>904</v>
      </c>
      <c r="D276" s="81" t="s">
        <v>905</v>
      </c>
      <c r="E276" s="48" t="n">
        <v>431.4681</v>
      </c>
      <c r="F276" s="82" t="s">
        <v>56</v>
      </c>
      <c r="G276" s="83" t="s">
        <v>899</v>
      </c>
      <c r="H276" s="45" t="s">
        <v>906</v>
      </c>
    </row>
    <row r="277" customFormat="false" ht="15" hidden="false" customHeight="false" outlineLevel="0" collapsed="false">
      <c r="A277" s="74"/>
      <c r="B277" s="75"/>
      <c r="C277" s="80" t="s">
        <v>907</v>
      </c>
      <c r="D277" s="81" t="s">
        <v>908</v>
      </c>
      <c r="E277" s="48" t="n">
        <v>554.7447</v>
      </c>
      <c r="F277" s="82" t="s">
        <v>56</v>
      </c>
      <c r="G277" s="89" t="s">
        <v>899</v>
      </c>
      <c r="H277" s="45" t="s">
        <v>909</v>
      </c>
    </row>
    <row r="278" customFormat="false" ht="15" hidden="false" customHeight="false" outlineLevel="0" collapsed="false">
      <c r="A278" s="74"/>
      <c r="B278" s="75"/>
      <c r="C278" s="80" t="s">
        <v>910</v>
      </c>
      <c r="D278" s="81" t="s">
        <v>911</v>
      </c>
      <c r="E278" s="48" t="n">
        <v>678.0213</v>
      </c>
      <c r="F278" s="82" t="s">
        <v>56</v>
      </c>
      <c r="G278" s="83" t="s">
        <v>899</v>
      </c>
      <c r="H278" s="45" t="s">
        <v>912</v>
      </c>
    </row>
    <row r="279" customFormat="false" ht="15" hidden="false" customHeight="false" outlineLevel="0" collapsed="false">
      <c r="A279" s="74"/>
      <c r="B279" s="75"/>
      <c r="C279" s="80" t="s">
        <v>913</v>
      </c>
      <c r="D279" s="81" t="s">
        <v>914</v>
      </c>
      <c r="E279" s="48" t="n">
        <v>862.9362</v>
      </c>
      <c r="F279" s="82" t="s">
        <v>56</v>
      </c>
      <c r="G279" s="89" t="s">
        <v>899</v>
      </c>
      <c r="H279" s="45" t="s">
        <v>915</v>
      </c>
    </row>
    <row r="280" customFormat="false" ht="15" hidden="false" customHeight="false" outlineLevel="0" collapsed="false">
      <c r="A280" s="74"/>
      <c r="B280" s="75"/>
      <c r="C280" s="80" t="s">
        <v>916</v>
      </c>
      <c r="D280" s="81" t="s">
        <v>917</v>
      </c>
      <c r="E280" s="48" t="n">
        <v>1109.4894</v>
      </c>
      <c r="F280" s="82" t="s">
        <v>56</v>
      </c>
      <c r="G280" s="83" t="s">
        <v>899</v>
      </c>
      <c r="H280" s="45" t="s">
        <v>918</v>
      </c>
    </row>
    <row r="281" customFormat="false" ht="15" hidden="false" customHeight="false" outlineLevel="0" collapsed="false">
      <c r="A281" s="74"/>
      <c r="B281" s="75"/>
      <c r="C281" s="80" t="s">
        <v>919</v>
      </c>
      <c r="D281" s="81" t="s">
        <v>920</v>
      </c>
      <c r="E281" s="48" t="n">
        <v>1356.0426</v>
      </c>
      <c r="F281" s="82" t="s">
        <v>56</v>
      </c>
      <c r="G281" s="83" t="s">
        <v>899</v>
      </c>
      <c r="H281" s="45" t="s">
        <v>921</v>
      </c>
    </row>
    <row r="282" customFormat="false" ht="15" hidden="false" customHeight="false" outlineLevel="0" collapsed="false">
      <c r="A282" s="74"/>
      <c r="B282" s="75"/>
      <c r="C282" s="80" t="s">
        <v>922</v>
      </c>
      <c r="D282" s="81" t="s">
        <v>923</v>
      </c>
      <c r="E282" s="48" t="n">
        <v>1725.8724</v>
      </c>
      <c r="F282" s="82" t="s">
        <v>56</v>
      </c>
      <c r="G282" s="83" t="s">
        <v>899</v>
      </c>
      <c r="H282" s="45" t="s">
        <v>924</v>
      </c>
    </row>
    <row r="283" customFormat="false" ht="15" hidden="false" customHeight="false" outlineLevel="0" collapsed="false">
      <c r="A283" s="74"/>
      <c r="B283" s="75"/>
      <c r="C283" s="80" t="s">
        <v>925</v>
      </c>
      <c r="D283" s="81" t="s">
        <v>926</v>
      </c>
      <c r="E283" s="48" t="n">
        <v>2218.9788</v>
      </c>
      <c r="F283" s="82" t="s">
        <v>56</v>
      </c>
      <c r="G283" s="83" t="s">
        <v>899</v>
      </c>
      <c r="H283" s="45" t="s">
        <v>927</v>
      </c>
    </row>
    <row r="284" customFormat="false" ht="15" hidden="false" customHeight="false" outlineLevel="0" collapsed="false">
      <c r="A284" s="74"/>
      <c r="B284" s="75"/>
      <c r="C284" s="80" t="s">
        <v>928</v>
      </c>
      <c r="D284" s="81" t="s">
        <v>929</v>
      </c>
      <c r="E284" s="48" t="n">
        <v>2712.0852</v>
      </c>
      <c r="F284" s="82" t="s">
        <v>56</v>
      </c>
      <c r="G284" s="83" t="s">
        <v>899</v>
      </c>
      <c r="H284" s="45" t="s">
        <v>930</v>
      </c>
    </row>
    <row r="285" customFormat="false" ht="15" hidden="false" customHeight="false" outlineLevel="0" collapsed="false">
      <c r="A285" s="74"/>
      <c r="B285" s="75"/>
      <c r="C285" s="80" t="s">
        <v>931</v>
      </c>
      <c r="D285" s="81" t="s">
        <v>932</v>
      </c>
      <c r="E285" s="48" t="n">
        <v>3205.1916</v>
      </c>
      <c r="F285" s="82" t="s">
        <v>56</v>
      </c>
      <c r="G285" s="89" t="s">
        <v>899</v>
      </c>
      <c r="H285" s="45" t="s">
        <v>933</v>
      </c>
    </row>
    <row r="286" customFormat="false" ht="15" hidden="false" customHeight="false" outlineLevel="0" collapsed="false">
      <c r="A286" s="74"/>
      <c r="B286" s="75"/>
      <c r="C286" s="80" t="s">
        <v>934</v>
      </c>
      <c r="D286" s="81" t="s">
        <v>935</v>
      </c>
      <c r="E286" s="48" t="n">
        <v>3698.298</v>
      </c>
      <c r="F286" s="82" t="s">
        <v>56</v>
      </c>
      <c r="G286" s="103" t="s">
        <v>899</v>
      </c>
      <c r="H286" s="45" t="s">
        <v>936</v>
      </c>
    </row>
    <row r="287" customFormat="false" ht="15" hidden="false" customHeight="false" outlineLevel="0" collapsed="false">
      <c r="A287" s="74"/>
      <c r="B287" s="75"/>
      <c r="C287" s="80" t="s">
        <v>937</v>
      </c>
      <c r="D287" s="81" t="s">
        <v>938</v>
      </c>
      <c r="E287" s="48" t="n">
        <v>4191.4044</v>
      </c>
      <c r="F287" s="82" t="s">
        <v>56</v>
      </c>
      <c r="G287" s="103" t="s">
        <v>899</v>
      </c>
      <c r="H287" s="45" t="s">
        <v>939</v>
      </c>
    </row>
    <row r="288" customFormat="false" ht="15" hidden="false" customHeight="false" outlineLevel="0" collapsed="false">
      <c r="A288" s="74"/>
      <c r="B288" s="75"/>
      <c r="C288" s="80" t="s">
        <v>940</v>
      </c>
      <c r="D288" s="81" t="s">
        <v>941</v>
      </c>
      <c r="E288" s="48" t="n">
        <v>4684.5108</v>
      </c>
      <c r="F288" s="82" t="s">
        <v>56</v>
      </c>
      <c r="G288" s="83" t="s">
        <v>899</v>
      </c>
      <c r="H288" s="45" t="s">
        <v>942</v>
      </c>
    </row>
    <row r="289" customFormat="false" ht="15" hidden="false" customHeight="false" outlineLevel="0" collapsed="false">
      <c r="A289" s="74"/>
      <c r="B289" s="75"/>
      <c r="C289" s="84" t="s">
        <v>943</v>
      </c>
      <c r="D289" s="85" t="s">
        <v>944</v>
      </c>
      <c r="E289" s="53" t="n">
        <v>4931.064</v>
      </c>
      <c r="F289" s="86" t="s">
        <v>56</v>
      </c>
      <c r="G289" s="104" t="s">
        <v>899</v>
      </c>
      <c r="H289" s="45" t="s">
        <v>945</v>
      </c>
    </row>
    <row r="290" customFormat="false" ht="15" hidden="false" customHeight="true" outlineLevel="0" collapsed="false">
      <c r="A290" s="56" t="s">
        <v>946</v>
      </c>
      <c r="B290" s="57" t="s">
        <v>947</v>
      </c>
      <c r="C290" s="99" t="s">
        <v>948</v>
      </c>
      <c r="D290" s="100" t="s">
        <v>949</v>
      </c>
      <c r="E290" s="101" t="n">
        <v>137.86875</v>
      </c>
      <c r="F290" s="102" t="s">
        <v>56</v>
      </c>
      <c r="G290" s="88"/>
      <c r="H290" s="45" t="s">
        <v>950</v>
      </c>
    </row>
    <row r="291" customFormat="false" ht="15" hidden="false" customHeight="false" outlineLevel="0" collapsed="false">
      <c r="A291" s="56"/>
      <c r="B291" s="57"/>
      <c r="C291" s="80" t="s">
        <v>951</v>
      </c>
      <c r="D291" s="81" t="s">
        <v>952</v>
      </c>
      <c r="E291" s="48" t="n">
        <v>275.7375</v>
      </c>
      <c r="F291" s="82" t="s">
        <v>56</v>
      </c>
      <c r="G291" s="83"/>
      <c r="H291" s="45" t="s">
        <v>953</v>
      </c>
    </row>
    <row r="292" customFormat="false" ht="15" hidden="false" customHeight="false" outlineLevel="0" collapsed="false">
      <c r="A292" s="56"/>
      <c r="B292" s="57"/>
      <c r="C292" s="80" t="s">
        <v>954</v>
      </c>
      <c r="D292" s="81" t="s">
        <v>955</v>
      </c>
      <c r="E292" s="48" t="n">
        <v>459.5625</v>
      </c>
      <c r="F292" s="82" t="s">
        <v>56</v>
      </c>
      <c r="G292" s="83"/>
      <c r="H292" s="45" t="s">
        <v>956</v>
      </c>
    </row>
    <row r="293" customFormat="false" ht="15" hidden="false" customHeight="false" outlineLevel="0" collapsed="false">
      <c r="A293" s="56"/>
      <c r="B293" s="57"/>
      <c r="C293" s="80" t="s">
        <v>957</v>
      </c>
      <c r="D293" s="81" t="s">
        <v>958</v>
      </c>
      <c r="E293" s="48" t="n">
        <v>735.3</v>
      </c>
      <c r="F293" s="82" t="s">
        <v>56</v>
      </c>
      <c r="G293" s="83"/>
      <c r="H293" s="45" t="s">
        <v>959</v>
      </c>
    </row>
    <row r="294" customFormat="false" ht="15" hidden="false" customHeight="false" outlineLevel="0" collapsed="false">
      <c r="A294" s="56"/>
      <c r="B294" s="57"/>
      <c r="C294" s="80" t="s">
        <v>960</v>
      </c>
      <c r="D294" s="81" t="s">
        <v>961</v>
      </c>
      <c r="E294" s="48" t="n">
        <v>1102.95</v>
      </c>
      <c r="F294" s="82" t="s">
        <v>56</v>
      </c>
      <c r="G294" s="83"/>
      <c r="H294" s="45" t="s">
        <v>962</v>
      </c>
    </row>
    <row r="295" customFormat="false" ht="15" hidden="false" customHeight="false" outlineLevel="0" collapsed="false">
      <c r="A295" s="56"/>
      <c r="B295" s="57"/>
      <c r="C295" s="80" t="s">
        <v>963</v>
      </c>
      <c r="D295" s="81" t="s">
        <v>964</v>
      </c>
      <c r="E295" s="48" t="n">
        <v>1470.6</v>
      </c>
      <c r="F295" s="82" t="s">
        <v>56</v>
      </c>
      <c r="G295" s="83"/>
      <c r="H295" s="45" t="s">
        <v>965</v>
      </c>
    </row>
    <row r="296" customFormat="false" ht="15" hidden="false" customHeight="false" outlineLevel="0" collapsed="false">
      <c r="A296" s="56"/>
      <c r="B296" s="57"/>
      <c r="C296" s="80" t="s">
        <v>966</v>
      </c>
      <c r="D296" s="81" t="s">
        <v>967</v>
      </c>
      <c r="E296" s="48" t="n">
        <v>1838.25</v>
      </c>
      <c r="F296" s="82" t="s">
        <v>56</v>
      </c>
      <c r="G296" s="83"/>
      <c r="H296" s="45" t="s">
        <v>968</v>
      </c>
    </row>
    <row r="297" customFormat="false" ht="15" hidden="false" customHeight="false" outlineLevel="0" collapsed="false">
      <c r="A297" s="56"/>
      <c r="B297" s="57"/>
      <c r="C297" s="80" t="s">
        <v>969</v>
      </c>
      <c r="D297" s="81" t="s">
        <v>970</v>
      </c>
      <c r="E297" s="48" t="n">
        <v>2205.9</v>
      </c>
      <c r="F297" s="82" t="s">
        <v>56</v>
      </c>
      <c r="G297" s="83"/>
      <c r="H297" s="45" t="s">
        <v>971</v>
      </c>
    </row>
    <row r="298" customFormat="false" ht="15" hidden="false" customHeight="false" outlineLevel="0" collapsed="false">
      <c r="A298" s="56"/>
      <c r="B298" s="57"/>
      <c r="C298" s="80" t="s">
        <v>972</v>
      </c>
      <c r="D298" s="81" t="s">
        <v>973</v>
      </c>
      <c r="E298" s="48" t="n">
        <v>2573.55</v>
      </c>
      <c r="F298" s="82" t="s">
        <v>56</v>
      </c>
      <c r="G298" s="83"/>
      <c r="H298" s="45" t="s">
        <v>974</v>
      </c>
    </row>
    <row r="299" customFormat="false" ht="15" hidden="false" customHeight="false" outlineLevel="0" collapsed="false">
      <c r="A299" s="56"/>
      <c r="B299" s="57"/>
      <c r="C299" s="80" t="s">
        <v>975</v>
      </c>
      <c r="D299" s="81" t="s">
        <v>976</v>
      </c>
      <c r="E299" s="48" t="n">
        <v>2941.2</v>
      </c>
      <c r="F299" s="82" t="s">
        <v>56</v>
      </c>
      <c r="G299" s="83"/>
      <c r="H299" s="45" t="s">
        <v>977</v>
      </c>
    </row>
    <row r="300" customFormat="false" ht="15" hidden="false" customHeight="false" outlineLevel="0" collapsed="false">
      <c r="A300" s="56"/>
      <c r="B300" s="57"/>
      <c r="C300" s="80" t="s">
        <v>978</v>
      </c>
      <c r="D300" s="81" t="s">
        <v>979</v>
      </c>
      <c r="E300" s="48" t="n">
        <v>3492.675</v>
      </c>
      <c r="F300" s="82" t="s">
        <v>56</v>
      </c>
      <c r="G300" s="83"/>
      <c r="H300" s="45" t="s">
        <v>980</v>
      </c>
    </row>
    <row r="301" customFormat="false" ht="15" hidden="false" customHeight="false" outlineLevel="0" collapsed="false">
      <c r="A301" s="56"/>
      <c r="B301" s="57"/>
      <c r="C301" s="80" t="s">
        <v>981</v>
      </c>
      <c r="D301" s="81" t="s">
        <v>982</v>
      </c>
      <c r="E301" s="48" t="n">
        <v>4227.975</v>
      </c>
      <c r="F301" s="82" t="s">
        <v>56</v>
      </c>
      <c r="G301" s="83"/>
      <c r="H301" s="45" t="s">
        <v>983</v>
      </c>
    </row>
    <row r="302" customFormat="false" ht="15" hidden="false" customHeight="false" outlineLevel="0" collapsed="false">
      <c r="A302" s="56"/>
      <c r="B302" s="57"/>
      <c r="C302" s="80" t="s">
        <v>984</v>
      </c>
      <c r="D302" s="81" t="s">
        <v>985</v>
      </c>
      <c r="E302" s="48" t="n">
        <v>4963.275</v>
      </c>
      <c r="F302" s="82" t="s">
        <v>56</v>
      </c>
      <c r="G302" s="83"/>
      <c r="H302" s="45" t="s">
        <v>986</v>
      </c>
    </row>
    <row r="303" customFormat="false" ht="15" hidden="false" customHeight="false" outlineLevel="0" collapsed="false">
      <c r="A303" s="56"/>
      <c r="B303" s="57"/>
      <c r="C303" s="80" t="s">
        <v>987</v>
      </c>
      <c r="D303" s="81" t="s">
        <v>988</v>
      </c>
      <c r="E303" s="48" t="n">
        <v>5698.575</v>
      </c>
      <c r="F303" s="82" t="s">
        <v>56</v>
      </c>
      <c r="G303" s="83"/>
      <c r="H303" s="45" t="s">
        <v>989</v>
      </c>
    </row>
    <row r="304" customFormat="false" ht="15" hidden="false" customHeight="false" outlineLevel="0" collapsed="false">
      <c r="A304" s="56"/>
      <c r="B304" s="57"/>
      <c r="C304" s="80" t="s">
        <v>990</v>
      </c>
      <c r="D304" s="81" t="s">
        <v>991</v>
      </c>
      <c r="E304" s="48" t="n">
        <v>6433.875</v>
      </c>
      <c r="F304" s="82" t="s">
        <v>56</v>
      </c>
      <c r="G304" s="83"/>
      <c r="H304" s="45" t="s">
        <v>992</v>
      </c>
    </row>
    <row r="305" customFormat="false" ht="15" hidden="false" customHeight="false" outlineLevel="0" collapsed="false">
      <c r="A305" s="56"/>
      <c r="B305" s="57"/>
      <c r="C305" s="80" t="s">
        <v>993</v>
      </c>
      <c r="D305" s="81" t="s">
        <v>994</v>
      </c>
      <c r="E305" s="48" t="n">
        <v>7169.175</v>
      </c>
      <c r="F305" s="82" t="s">
        <v>56</v>
      </c>
      <c r="G305" s="83"/>
      <c r="H305" s="45" t="s">
        <v>995</v>
      </c>
    </row>
    <row r="306" customFormat="false" ht="15" hidden="false" customHeight="false" outlineLevel="0" collapsed="false">
      <c r="A306" s="56"/>
      <c r="B306" s="57"/>
      <c r="C306" s="80" t="s">
        <v>996</v>
      </c>
      <c r="D306" s="81" t="s">
        <v>997</v>
      </c>
      <c r="E306" s="48" t="n">
        <v>7904.475</v>
      </c>
      <c r="F306" s="82" t="s">
        <v>56</v>
      </c>
      <c r="G306" s="83"/>
      <c r="H306" s="45" t="s">
        <v>998</v>
      </c>
    </row>
    <row r="307" customFormat="false" ht="15" hidden="false" customHeight="false" outlineLevel="0" collapsed="false">
      <c r="A307" s="56"/>
      <c r="B307" s="57"/>
      <c r="C307" s="80" t="s">
        <v>999</v>
      </c>
      <c r="D307" s="81" t="s">
        <v>1000</v>
      </c>
      <c r="E307" s="48" t="n">
        <v>8639.775</v>
      </c>
      <c r="F307" s="82" t="s">
        <v>56</v>
      </c>
      <c r="G307" s="83"/>
      <c r="H307" s="45" t="s">
        <v>1001</v>
      </c>
    </row>
    <row r="308" customFormat="false" ht="15" hidden="false" customHeight="false" outlineLevel="0" collapsed="false">
      <c r="A308" s="56"/>
      <c r="B308" s="57"/>
      <c r="C308" s="80" t="s">
        <v>1002</v>
      </c>
      <c r="D308" s="81" t="s">
        <v>1003</v>
      </c>
      <c r="E308" s="48" t="n">
        <v>9742.725</v>
      </c>
      <c r="F308" s="82" t="s">
        <v>56</v>
      </c>
      <c r="G308" s="83"/>
      <c r="H308" s="45" t="s">
        <v>1004</v>
      </c>
    </row>
    <row r="309" customFormat="false" ht="15" hidden="false" customHeight="false" outlineLevel="0" collapsed="false">
      <c r="A309" s="56"/>
      <c r="B309" s="57"/>
      <c r="C309" s="80" t="s">
        <v>1005</v>
      </c>
      <c r="D309" s="81" t="s">
        <v>1006</v>
      </c>
      <c r="E309" s="48" t="n">
        <v>11213.325</v>
      </c>
      <c r="F309" s="82" t="s">
        <v>56</v>
      </c>
      <c r="G309" s="83"/>
      <c r="H309" s="45" t="s">
        <v>1007</v>
      </c>
    </row>
    <row r="310" customFormat="false" ht="15" hidden="false" customHeight="false" outlineLevel="0" collapsed="false">
      <c r="A310" s="56"/>
      <c r="B310" s="57"/>
      <c r="C310" s="80" t="s">
        <v>1008</v>
      </c>
      <c r="D310" s="81" t="s">
        <v>1009</v>
      </c>
      <c r="E310" s="48" t="n">
        <v>12683.925</v>
      </c>
      <c r="F310" s="82" t="s">
        <v>56</v>
      </c>
      <c r="G310" s="83"/>
      <c r="H310" s="45" t="s">
        <v>1010</v>
      </c>
    </row>
    <row r="311" customFormat="false" ht="15" hidden="false" customHeight="false" outlineLevel="0" collapsed="false">
      <c r="A311" s="56"/>
      <c r="B311" s="57"/>
      <c r="C311" s="80" t="s">
        <v>1011</v>
      </c>
      <c r="D311" s="81" t="s">
        <v>1012</v>
      </c>
      <c r="E311" s="48" t="n">
        <v>14889.825</v>
      </c>
      <c r="F311" s="82" t="s">
        <v>56</v>
      </c>
      <c r="G311" s="83"/>
      <c r="H311" s="45" t="s">
        <v>1013</v>
      </c>
    </row>
    <row r="312" customFormat="false" ht="15" hidden="false" customHeight="false" outlineLevel="0" collapsed="false">
      <c r="A312" s="56"/>
      <c r="B312" s="57"/>
      <c r="C312" s="80" t="s">
        <v>1014</v>
      </c>
      <c r="D312" s="81" t="s">
        <v>1015</v>
      </c>
      <c r="E312" s="48" t="n">
        <v>17831.025</v>
      </c>
      <c r="F312" s="82" t="s">
        <v>56</v>
      </c>
      <c r="G312" s="83"/>
      <c r="H312" s="45" t="s">
        <v>1016</v>
      </c>
    </row>
    <row r="313" customFormat="false" ht="15" hidden="false" customHeight="false" outlineLevel="0" collapsed="false">
      <c r="A313" s="56"/>
      <c r="B313" s="57"/>
      <c r="C313" s="80" t="s">
        <v>1017</v>
      </c>
      <c r="D313" s="81" t="s">
        <v>1018</v>
      </c>
      <c r="E313" s="48" t="n">
        <v>20772.225</v>
      </c>
      <c r="F313" s="82" t="s">
        <v>56</v>
      </c>
      <c r="G313" s="83"/>
      <c r="H313" s="45" t="s">
        <v>1019</v>
      </c>
    </row>
    <row r="314" customFormat="false" ht="15" hidden="false" customHeight="false" outlineLevel="0" collapsed="false">
      <c r="A314" s="56"/>
      <c r="B314" s="57"/>
      <c r="C314" s="80" t="s">
        <v>1020</v>
      </c>
      <c r="D314" s="81" t="s">
        <v>1021</v>
      </c>
      <c r="E314" s="48" t="n">
        <v>23713.425</v>
      </c>
      <c r="F314" s="82" t="s">
        <v>56</v>
      </c>
      <c r="G314" s="83"/>
      <c r="H314" s="45" t="s">
        <v>1022</v>
      </c>
    </row>
    <row r="315" customFormat="false" ht="15" hidden="false" customHeight="false" outlineLevel="0" collapsed="false">
      <c r="A315" s="56"/>
      <c r="B315" s="57"/>
      <c r="C315" s="80" t="s">
        <v>1023</v>
      </c>
      <c r="D315" s="81" t="s">
        <v>1024</v>
      </c>
      <c r="E315" s="48" t="n">
        <v>26654.625</v>
      </c>
      <c r="F315" s="82" t="s">
        <v>56</v>
      </c>
      <c r="G315" s="83"/>
      <c r="H315" s="45" t="s">
        <v>1025</v>
      </c>
    </row>
    <row r="316" customFormat="false" ht="15" hidden="false" customHeight="false" outlineLevel="0" collapsed="false">
      <c r="A316" s="56"/>
      <c r="B316" s="57"/>
      <c r="C316" s="80" t="s">
        <v>1026</v>
      </c>
      <c r="D316" s="81" t="s">
        <v>1027</v>
      </c>
      <c r="E316" s="48" t="n">
        <v>29595.825</v>
      </c>
      <c r="F316" s="82" t="s">
        <v>56</v>
      </c>
      <c r="G316" s="83"/>
      <c r="H316" s="45" t="s">
        <v>1028</v>
      </c>
    </row>
    <row r="317" customFormat="false" ht="15" hidden="false" customHeight="false" outlineLevel="0" collapsed="false">
      <c r="A317" s="56"/>
      <c r="B317" s="57"/>
      <c r="C317" s="84" t="s">
        <v>1029</v>
      </c>
      <c r="D317" s="85" t="s">
        <v>1030</v>
      </c>
      <c r="E317" s="53" t="n">
        <v>31066.425</v>
      </c>
      <c r="F317" s="86" t="s">
        <v>56</v>
      </c>
      <c r="G317" s="87"/>
      <c r="H317" s="45" t="s">
        <v>1031</v>
      </c>
    </row>
    <row r="318" customFormat="false" ht="15" hidden="false" customHeight="true" outlineLevel="0" collapsed="false">
      <c r="A318" s="56" t="s">
        <v>1032</v>
      </c>
      <c r="B318" s="57" t="s">
        <v>1033</v>
      </c>
      <c r="C318" s="99" t="s">
        <v>1034</v>
      </c>
      <c r="D318" s="100" t="s">
        <v>1035</v>
      </c>
      <c r="E318" s="101" t="n">
        <v>206.55</v>
      </c>
      <c r="F318" s="102" t="s">
        <v>110</v>
      </c>
      <c r="G318" s="88"/>
      <c r="H318" s="45" t="s">
        <v>1036</v>
      </c>
    </row>
    <row r="319" customFormat="false" ht="15" hidden="false" customHeight="false" outlineLevel="0" collapsed="false">
      <c r="A319" s="56"/>
      <c r="B319" s="57"/>
      <c r="C319" s="80" t="s">
        <v>1037</v>
      </c>
      <c r="D319" s="81" t="s">
        <v>1038</v>
      </c>
      <c r="E319" s="48" t="n">
        <v>344.25</v>
      </c>
      <c r="F319" s="82" t="s">
        <v>110</v>
      </c>
      <c r="G319" s="83"/>
      <c r="H319" s="45" t="s">
        <v>1039</v>
      </c>
    </row>
    <row r="320" customFormat="false" ht="15" hidden="false" customHeight="false" outlineLevel="0" collapsed="false">
      <c r="A320" s="56"/>
      <c r="B320" s="57"/>
      <c r="C320" s="80" t="s">
        <v>1040</v>
      </c>
      <c r="D320" s="81" t="s">
        <v>1041</v>
      </c>
      <c r="E320" s="48" t="n">
        <v>481.95</v>
      </c>
      <c r="F320" s="82" t="s">
        <v>110</v>
      </c>
      <c r="G320" s="83"/>
      <c r="H320" s="45" t="s">
        <v>1042</v>
      </c>
    </row>
    <row r="321" customFormat="false" ht="15" hidden="false" customHeight="false" outlineLevel="0" collapsed="false">
      <c r="A321" s="56"/>
      <c r="B321" s="57"/>
      <c r="C321" s="80" t="s">
        <v>1043</v>
      </c>
      <c r="D321" s="81" t="s">
        <v>1044</v>
      </c>
      <c r="E321" s="48" t="n">
        <v>619.65</v>
      </c>
      <c r="F321" s="82" t="s">
        <v>110</v>
      </c>
      <c r="G321" s="83"/>
      <c r="H321" s="45" t="s">
        <v>1045</v>
      </c>
    </row>
    <row r="322" customFormat="false" ht="15" hidden="false" customHeight="false" outlineLevel="0" collapsed="false">
      <c r="A322" s="56"/>
      <c r="B322" s="57"/>
      <c r="C322" s="80" t="s">
        <v>1046</v>
      </c>
      <c r="D322" s="81" t="s">
        <v>1047</v>
      </c>
      <c r="E322" s="48" t="n">
        <v>757.35</v>
      </c>
      <c r="F322" s="82" t="s">
        <v>110</v>
      </c>
      <c r="G322" s="83"/>
      <c r="H322" s="45" t="s">
        <v>1048</v>
      </c>
    </row>
    <row r="323" customFormat="false" ht="15" hidden="false" customHeight="false" outlineLevel="0" collapsed="false">
      <c r="A323" s="56"/>
      <c r="B323" s="57"/>
      <c r="C323" s="80" t="s">
        <v>1049</v>
      </c>
      <c r="D323" s="81" t="s">
        <v>1050</v>
      </c>
      <c r="E323" s="48" t="n">
        <v>895.05</v>
      </c>
      <c r="F323" s="82" t="s">
        <v>110</v>
      </c>
      <c r="G323" s="83"/>
      <c r="H323" s="45" t="s">
        <v>1051</v>
      </c>
    </row>
    <row r="324" customFormat="false" ht="15" hidden="false" customHeight="false" outlineLevel="0" collapsed="false">
      <c r="A324" s="56"/>
      <c r="B324" s="57"/>
      <c r="C324" s="80" t="s">
        <v>1052</v>
      </c>
      <c r="D324" s="81" t="s">
        <v>1053</v>
      </c>
      <c r="E324" s="48" t="n">
        <v>1032.75</v>
      </c>
      <c r="F324" s="82" t="s">
        <v>110</v>
      </c>
      <c r="G324" s="83"/>
      <c r="H324" s="45" t="s">
        <v>1054</v>
      </c>
    </row>
    <row r="325" customFormat="false" ht="15" hidden="false" customHeight="false" outlineLevel="0" collapsed="false">
      <c r="A325" s="56"/>
      <c r="B325" s="57"/>
      <c r="C325" s="80" t="s">
        <v>1055</v>
      </c>
      <c r="D325" s="81" t="s">
        <v>1056</v>
      </c>
      <c r="E325" s="48" t="n">
        <v>1170.45</v>
      </c>
      <c r="F325" s="82" t="s">
        <v>110</v>
      </c>
      <c r="G325" s="83"/>
      <c r="H325" s="45" t="s">
        <v>1057</v>
      </c>
    </row>
    <row r="326" customFormat="false" ht="15" hidden="false" customHeight="false" outlineLevel="0" collapsed="false">
      <c r="A326" s="56"/>
      <c r="B326" s="57"/>
      <c r="C326" s="80" t="s">
        <v>1058</v>
      </c>
      <c r="D326" s="81" t="s">
        <v>1059</v>
      </c>
      <c r="E326" s="48" t="n">
        <v>1308.15</v>
      </c>
      <c r="F326" s="82" t="s">
        <v>110</v>
      </c>
      <c r="G326" s="83"/>
      <c r="H326" s="45" t="s">
        <v>1060</v>
      </c>
    </row>
    <row r="327" customFormat="false" ht="15" hidden="false" customHeight="false" outlineLevel="0" collapsed="false">
      <c r="A327" s="56"/>
      <c r="B327" s="57"/>
      <c r="C327" s="80" t="s">
        <v>1061</v>
      </c>
      <c r="D327" s="81" t="s">
        <v>1062</v>
      </c>
      <c r="E327" s="48" t="n">
        <v>1445.85</v>
      </c>
      <c r="F327" s="82" t="s">
        <v>110</v>
      </c>
      <c r="G327" s="83"/>
      <c r="H327" s="45" t="s">
        <v>1063</v>
      </c>
    </row>
    <row r="328" customFormat="false" ht="15" hidden="false" customHeight="false" outlineLevel="0" collapsed="false">
      <c r="A328" s="56"/>
      <c r="B328" s="57"/>
      <c r="C328" s="80" t="s">
        <v>1064</v>
      </c>
      <c r="D328" s="81" t="s">
        <v>1065</v>
      </c>
      <c r="E328" s="48" t="n">
        <v>1583.55</v>
      </c>
      <c r="F328" s="82" t="s">
        <v>110</v>
      </c>
      <c r="G328" s="83"/>
      <c r="H328" s="45" t="s">
        <v>1066</v>
      </c>
    </row>
    <row r="329" customFormat="false" ht="15" hidden="false" customHeight="false" outlineLevel="0" collapsed="false">
      <c r="A329" s="56"/>
      <c r="B329" s="57"/>
      <c r="C329" s="80" t="s">
        <v>1067</v>
      </c>
      <c r="D329" s="81" t="s">
        <v>1068</v>
      </c>
      <c r="E329" s="48" t="n">
        <v>1790.1</v>
      </c>
      <c r="F329" s="82" t="s">
        <v>110</v>
      </c>
      <c r="G329" s="83"/>
      <c r="H329" s="45" t="s">
        <v>1069</v>
      </c>
    </row>
    <row r="330" customFormat="false" ht="15" hidden="false" customHeight="false" outlineLevel="0" collapsed="false">
      <c r="A330" s="56"/>
      <c r="B330" s="57"/>
      <c r="C330" s="80" t="s">
        <v>1070</v>
      </c>
      <c r="D330" s="81" t="s">
        <v>1071</v>
      </c>
      <c r="E330" s="48" t="n">
        <v>2065.5</v>
      </c>
      <c r="F330" s="82" t="s">
        <v>110</v>
      </c>
      <c r="G330" s="83"/>
      <c r="H330" s="45" t="s">
        <v>1072</v>
      </c>
    </row>
    <row r="331" customFormat="false" ht="15" hidden="false" customHeight="false" outlineLevel="0" collapsed="false">
      <c r="A331" s="56"/>
      <c r="B331" s="57"/>
      <c r="C331" s="80" t="s">
        <v>1073</v>
      </c>
      <c r="D331" s="81" t="s">
        <v>1074</v>
      </c>
      <c r="E331" s="48" t="n">
        <v>2340.9</v>
      </c>
      <c r="F331" s="82" t="s">
        <v>110</v>
      </c>
      <c r="G331" s="83"/>
      <c r="H331" s="45" t="s">
        <v>1075</v>
      </c>
    </row>
    <row r="332" customFormat="false" ht="15" hidden="false" customHeight="false" outlineLevel="0" collapsed="false">
      <c r="A332" s="56"/>
      <c r="B332" s="57"/>
      <c r="C332" s="80" t="s">
        <v>1076</v>
      </c>
      <c r="D332" s="81" t="s">
        <v>1077</v>
      </c>
      <c r="E332" s="48" t="n">
        <v>2616.3</v>
      </c>
      <c r="F332" s="82" t="s">
        <v>110</v>
      </c>
      <c r="G332" s="83"/>
      <c r="H332" s="45" t="s">
        <v>1078</v>
      </c>
    </row>
    <row r="333" customFormat="false" ht="15" hidden="false" customHeight="false" outlineLevel="0" collapsed="false">
      <c r="A333" s="56"/>
      <c r="B333" s="57"/>
      <c r="C333" s="80" t="s">
        <v>1079</v>
      </c>
      <c r="D333" s="81" t="s">
        <v>1080</v>
      </c>
      <c r="E333" s="48" t="n">
        <v>2960.55</v>
      </c>
      <c r="F333" s="82" t="s">
        <v>110</v>
      </c>
      <c r="G333" s="83"/>
      <c r="H333" s="45" t="s">
        <v>1081</v>
      </c>
    </row>
    <row r="334" customFormat="false" ht="15" hidden="false" customHeight="false" outlineLevel="0" collapsed="false">
      <c r="A334" s="56"/>
      <c r="B334" s="57"/>
      <c r="C334" s="80" t="s">
        <v>1082</v>
      </c>
      <c r="D334" s="81" t="s">
        <v>1083</v>
      </c>
      <c r="E334" s="48" t="n">
        <v>3373.65</v>
      </c>
      <c r="F334" s="82" t="s">
        <v>110</v>
      </c>
      <c r="G334" s="83"/>
      <c r="H334" s="45" t="s">
        <v>1084</v>
      </c>
    </row>
    <row r="335" customFormat="false" ht="15" hidden="false" customHeight="false" outlineLevel="0" collapsed="false">
      <c r="A335" s="56"/>
      <c r="B335" s="57"/>
      <c r="C335" s="80" t="s">
        <v>1085</v>
      </c>
      <c r="D335" s="81" t="s">
        <v>1086</v>
      </c>
      <c r="E335" s="48" t="n">
        <v>3786.75</v>
      </c>
      <c r="F335" s="82" t="s">
        <v>110</v>
      </c>
      <c r="G335" s="83"/>
      <c r="H335" s="45" t="s">
        <v>1087</v>
      </c>
    </row>
    <row r="336" customFormat="false" ht="15" hidden="false" customHeight="false" outlineLevel="0" collapsed="false">
      <c r="A336" s="56"/>
      <c r="B336" s="57"/>
      <c r="C336" s="80" t="s">
        <v>1088</v>
      </c>
      <c r="D336" s="81" t="s">
        <v>1089</v>
      </c>
      <c r="E336" s="48" t="n">
        <v>4199.85</v>
      </c>
      <c r="F336" s="82" t="s">
        <v>110</v>
      </c>
      <c r="G336" s="83"/>
      <c r="H336" s="45" t="s">
        <v>1090</v>
      </c>
    </row>
    <row r="337" customFormat="false" ht="15" hidden="false" customHeight="false" outlineLevel="0" collapsed="false">
      <c r="A337" s="56"/>
      <c r="B337" s="57"/>
      <c r="C337" s="84" t="s">
        <v>1091</v>
      </c>
      <c r="D337" s="85" t="s">
        <v>1092</v>
      </c>
      <c r="E337" s="53" t="n">
        <v>4406.4</v>
      </c>
      <c r="F337" s="86" t="s">
        <v>110</v>
      </c>
      <c r="G337" s="87"/>
      <c r="H337" s="45" t="s">
        <v>1093</v>
      </c>
    </row>
    <row r="338" customFormat="false" ht="15" hidden="false" customHeight="true" outlineLevel="0" collapsed="false">
      <c r="A338" s="56" t="s">
        <v>1094</v>
      </c>
      <c r="B338" s="57" t="s">
        <v>1095</v>
      </c>
      <c r="C338" s="99" t="s">
        <v>1096</v>
      </c>
      <c r="D338" s="100" t="s">
        <v>1097</v>
      </c>
      <c r="E338" s="101"/>
      <c r="F338" s="102" t="s">
        <v>110</v>
      </c>
      <c r="G338" s="88"/>
      <c r="H338" s="45" t="s">
        <v>1098</v>
      </c>
    </row>
    <row r="339" customFormat="false" ht="15" hidden="false" customHeight="false" outlineLevel="0" collapsed="false">
      <c r="A339" s="56"/>
      <c r="B339" s="57"/>
      <c r="C339" s="80" t="s">
        <v>1099</v>
      </c>
      <c r="D339" s="81" t="s">
        <v>1100</v>
      </c>
      <c r="E339" s="48"/>
      <c r="F339" s="82" t="s">
        <v>110</v>
      </c>
      <c r="G339" s="83"/>
      <c r="H339" s="45" t="s">
        <v>1101</v>
      </c>
    </row>
    <row r="340" customFormat="false" ht="15" hidden="false" customHeight="false" outlineLevel="0" collapsed="false">
      <c r="A340" s="56"/>
      <c r="B340" s="57"/>
      <c r="C340" s="80" t="s">
        <v>1102</v>
      </c>
      <c r="D340" s="81" t="s">
        <v>1103</v>
      </c>
      <c r="E340" s="48"/>
      <c r="F340" s="82" t="s">
        <v>110</v>
      </c>
      <c r="G340" s="83"/>
      <c r="H340" s="45" t="s">
        <v>1104</v>
      </c>
    </row>
    <row r="341" customFormat="false" ht="15" hidden="false" customHeight="false" outlineLevel="0" collapsed="false">
      <c r="A341" s="56"/>
      <c r="B341" s="57"/>
      <c r="C341" s="80" t="s">
        <v>1105</v>
      </c>
      <c r="D341" s="81" t="s">
        <v>1106</v>
      </c>
      <c r="E341" s="48"/>
      <c r="F341" s="82" t="s">
        <v>110</v>
      </c>
      <c r="G341" s="83"/>
      <c r="H341" s="45" t="s">
        <v>1107</v>
      </c>
    </row>
    <row r="342" customFormat="false" ht="15" hidden="false" customHeight="false" outlineLevel="0" collapsed="false">
      <c r="A342" s="56"/>
      <c r="B342" s="57"/>
      <c r="C342" s="80" t="s">
        <v>1108</v>
      </c>
      <c r="D342" s="81" t="s">
        <v>1109</v>
      </c>
      <c r="E342" s="48"/>
      <c r="F342" s="82" t="s">
        <v>110</v>
      </c>
      <c r="G342" s="83"/>
      <c r="H342" s="45" t="s">
        <v>1110</v>
      </c>
    </row>
    <row r="343" customFormat="false" ht="15" hidden="false" customHeight="false" outlineLevel="0" collapsed="false">
      <c r="A343" s="56"/>
      <c r="B343" s="57"/>
      <c r="C343" s="80" t="s">
        <v>1111</v>
      </c>
      <c r="D343" s="81" t="s">
        <v>1112</v>
      </c>
      <c r="E343" s="48"/>
      <c r="F343" s="82" t="s">
        <v>110</v>
      </c>
      <c r="G343" s="83"/>
      <c r="H343" s="45" t="s">
        <v>1113</v>
      </c>
    </row>
    <row r="344" customFormat="false" ht="15" hidden="false" customHeight="false" outlineLevel="0" collapsed="false">
      <c r="A344" s="56"/>
      <c r="B344" s="57"/>
      <c r="C344" s="80" t="s">
        <v>1114</v>
      </c>
      <c r="D344" s="81" t="s">
        <v>1115</v>
      </c>
      <c r="E344" s="48"/>
      <c r="F344" s="82" t="s">
        <v>110</v>
      </c>
      <c r="G344" s="83"/>
      <c r="H344" s="45" t="s">
        <v>1116</v>
      </c>
    </row>
    <row r="345" customFormat="false" ht="15" hidden="false" customHeight="false" outlineLevel="0" collapsed="false">
      <c r="A345" s="56"/>
      <c r="B345" s="57"/>
      <c r="C345" s="80" t="s">
        <v>1117</v>
      </c>
      <c r="D345" s="81" t="s">
        <v>1118</v>
      </c>
      <c r="E345" s="48"/>
      <c r="F345" s="82" t="s">
        <v>110</v>
      </c>
      <c r="G345" s="83"/>
      <c r="H345" s="45" t="s">
        <v>1119</v>
      </c>
    </row>
    <row r="346" customFormat="false" ht="15" hidden="false" customHeight="false" outlineLevel="0" collapsed="false">
      <c r="A346" s="56"/>
      <c r="B346" s="57"/>
      <c r="C346" s="80" t="s">
        <v>1120</v>
      </c>
      <c r="D346" s="81" t="s">
        <v>1121</v>
      </c>
      <c r="E346" s="48"/>
      <c r="F346" s="82" t="s">
        <v>110</v>
      </c>
      <c r="G346" s="83"/>
      <c r="H346" s="45" t="s">
        <v>1122</v>
      </c>
    </row>
    <row r="347" customFormat="false" ht="15" hidden="false" customHeight="false" outlineLevel="0" collapsed="false">
      <c r="A347" s="56"/>
      <c r="B347" s="57"/>
      <c r="C347" s="80" t="s">
        <v>1123</v>
      </c>
      <c r="D347" s="81" t="s">
        <v>1124</v>
      </c>
      <c r="E347" s="48"/>
      <c r="F347" s="82" t="s">
        <v>110</v>
      </c>
      <c r="G347" s="83"/>
      <c r="H347" s="45" t="s">
        <v>1125</v>
      </c>
    </row>
    <row r="348" customFormat="false" ht="15" hidden="false" customHeight="false" outlineLevel="0" collapsed="false">
      <c r="A348" s="56"/>
      <c r="B348" s="57"/>
      <c r="C348" s="80" t="s">
        <v>1126</v>
      </c>
      <c r="D348" s="81" t="s">
        <v>1127</v>
      </c>
      <c r="E348" s="48"/>
      <c r="F348" s="82" t="s">
        <v>110</v>
      </c>
      <c r="G348" s="83"/>
      <c r="H348" s="45" t="s">
        <v>1128</v>
      </c>
    </row>
    <row r="349" customFormat="false" ht="15" hidden="false" customHeight="false" outlineLevel="0" collapsed="false">
      <c r="A349" s="56"/>
      <c r="B349" s="57"/>
      <c r="C349" s="80" t="s">
        <v>1129</v>
      </c>
      <c r="D349" s="81" t="s">
        <v>1130</v>
      </c>
      <c r="E349" s="48"/>
      <c r="F349" s="82" t="s">
        <v>110</v>
      </c>
      <c r="G349" s="83"/>
      <c r="H349" s="45" t="s">
        <v>1131</v>
      </c>
    </row>
    <row r="350" customFormat="false" ht="15" hidden="false" customHeight="false" outlineLevel="0" collapsed="false">
      <c r="A350" s="56"/>
      <c r="B350" s="57"/>
      <c r="C350" s="80" t="s">
        <v>1132</v>
      </c>
      <c r="D350" s="81" t="s">
        <v>1133</v>
      </c>
      <c r="E350" s="48"/>
      <c r="F350" s="82" t="s">
        <v>110</v>
      </c>
      <c r="G350" s="83"/>
      <c r="H350" s="45" t="s">
        <v>1134</v>
      </c>
    </row>
    <row r="351" customFormat="false" ht="15" hidden="false" customHeight="false" outlineLevel="0" collapsed="false">
      <c r="A351" s="56"/>
      <c r="B351" s="57"/>
      <c r="C351" s="80" t="s">
        <v>1135</v>
      </c>
      <c r="D351" s="81" t="s">
        <v>1136</v>
      </c>
      <c r="E351" s="48"/>
      <c r="F351" s="82" t="s">
        <v>110</v>
      </c>
      <c r="G351" s="83"/>
      <c r="H351" s="45" t="s">
        <v>1137</v>
      </c>
    </row>
    <row r="352" customFormat="false" ht="15" hidden="false" customHeight="false" outlineLevel="0" collapsed="false">
      <c r="A352" s="56"/>
      <c r="B352" s="57"/>
      <c r="C352" s="84" t="s">
        <v>1138</v>
      </c>
      <c r="D352" s="85" t="s">
        <v>1139</v>
      </c>
      <c r="E352" s="53"/>
      <c r="F352" s="86" t="s">
        <v>110</v>
      </c>
      <c r="G352" s="87"/>
      <c r="H352" s="45" t="s">
        <v>1140</v>
      </c>
    </row>
    <row r="353" customFormat="false" ht="15" hidden="false" customHeight="true" outlineLevel="0" collapsed="false">
      <c r="A353" s="56" t="s">
        <v>1141</v>
      </c>
      <c r="B353" s="57" t="s">
        <v>1142</v>
      </c>
      <c r="C353" s="99" t="s">
        <v>1143</v>
      </c>
      <c r="D353" s="100" t="s">
        <v>1144</v>
      </c>
      <c r="E353" s="101"/>
      <c r="F353" s="102" t="s">
        <v>110</v>
      </c>
      <c r="G353" s="88"/>
      <c r="H353" s="45" t="s">
        <v>1145</v>
      </c>
    </row>
    <row r="354" customFormat="false" ht="15" hidden="false" customHeight="false" outlineLevel="0" collapsed="false">
      <c r="A354" s="56"/>
      <c r="B354" s="57"/>
      <c r="C354" s="80" t="s">
        <v>1146</v>
      </c>
      <c r="D354" s="81" t="s">
        <v>1147</v>
      </c>
      <c r="E354" s="48"/>
      <c r="F354" s="82" t="s">
        <v>110</v>
      </c>
      <c r="G354" s="83"/>
      <c r="H354" s="45" t="s">
        <v>1148</v>
      </c>
    </row>
    <row r="355" customFormat="false" ht="15" hidden="false" customHeight="false" outlineLevel="0" collapsed="false">
      <c r="A355" s="56"/>
      <c r="B355" s="57"/>
      <c r="C355" s="80" t="s">
        <v>1149</v>
      </c>
      <c r="D355" s="81" t="s">
        <v>1150</v>
      </c>
      <c r="E355" s="48"/>
      <c r="F355" s="82" t="s">
        <v>110</v>
      </c>
      <c r="G355" s="83"/>
      <c r="H355" s="45" t="s">
        <v>1151</v>
      </c>
    </row>
    <row r="356" customFormat="false" ht="15" hidden="false" customHeight="false" outlineLevel="0" collapsed="false">
      <c r="A356" s="56"/>
      <c r="B356" s="57"/>
      <c r="C356" s="80" t="s">
        <v>1152</v>
      </c>
      <c r="D356" s="81" t="s">
        <v>1153</v>
      </c>
      <c r="E356" s="48"/>
      <c r="F356" s="82" t="s">
        <v>110</v>
      </c>
      <c r="G356" s="83"/>
      <c r="H356" s="45" t="s">
        <v>1154</v>
      </c>
    </row>
    <row r="357" customFormat="false" ht="15" hidden="false" customHeight="false" outlineLevel="0" collapsed="false">
      <c r="A357" s="56"/>
      <c r="B357" s="57"/>
      <c r="C357" s="80" t="s">
        <v>1155</v>
      </c>
      <c r="D357" s="81" t="s">
        <v>1156</v>
      </c>
      <c r="E357" s="48"/>
      <c r="F357" s="82" t="s">
        <v>110</v>
      </c>
      <c r="G357" s="83"/>
      <c r="H357" s="45" t="s">
        <v>1157</v>
      </c>
    </row>
    <row r="358" customFormat="false" ht="15" hidden="false" customHeight="false" outlineLevel="0" collapsed="false">
      <c r="A358" s="56"/>
      <c r="B358" s="57"/>
      <c r="C358" s="80" t="s">
        <v>1158</v>
      </c>
      <c r="D358" s="81" t="s">
        <v>1159</v>
      </c>
      <c r="E358" s="48"/>
      <c r="F358" s="82" t="s">
        <v>110</v>
      </c>
      <c r="G358" s="83"/>
      <c r="H358" s="45" t="s">
        <v>1160</v>
      </c>
    </row>
    <row r="359" customFormat="false" ht="15" hidden="false" customHeight="false" outlineLevel="0" collapsed="false">
      <c r="A359" s="56"/>
      <c r="B359" s="57"/>
      <c r="C359" s="80" t="s">
        <v>1161</v>
      </c>
      <c r="D359" s="81" t="s">
        <v>1162</v>
      </c>
      <c r="E359" s="48"/>
      <c r="F359" s="82" t="s">
        <v>110</v>
      </c>
      <c r="G359" s="83"/>
      <c r="H359" s="45" t="s">
        <v>1163</v>
      </c>
    </row>
    <row r="360" customFormat="false" ht="15" hidden="false" customHeight="false" outlineLevel="0" collapsed="false">
      <c r="A360" s="56"/>
      <c r="B360" s="57"/>
      <c r="C360" s="80" t="s">
        <v>1164</v>
      </c>
      <c r="D360" s="81" t="s">
        <v>1165</v>
      </c>
      <c r="E360" s="48"/>
      <c r="F360" s="82" t="s">
        <v>110</v>
      </c>
      <c r="G360" s="83"/>
      <c r="H360" s="45" t="s">
        <v>1166</v>
      </c>
    </row>
    <row r="361" customFormat="false" ht="15" hidden="false" customHeight="false" outlineLevel="0" collapsed="false">
      <c r="A361" s="56"/>
      <c r="B361" s="57"/>
      <c r="C361" s="80" t="s">
        <v>1167</v>
      </c>
      <c r="D361" s="81" t="s">
        <v>1168</v>
      </c>
      <c r="E361" s="48"/>
      <c r="F361" s="82" t="s">
        <v>110</v>
      </c>
      <c r="G361" s="83"/>
      <c r="H361" s="45" t="s">
        <v>1169</v>
      </c>
    </row>
    <row r="362" customFormat="false" ht="15" hidden="false" customHeight="false" outlineLevel="0" collapsed="false">
      <c r="A362" s="56"/>
      <c r="B362" s="57"/>
      <c r="C362" s="80" t="s">
        <v>1170</v>
      </c>
      <c r="D362" s="81" t="s">
        <v>1171</v>
      </c>
      <c r="E362" s="48"/>
      <c r="F362" s="82" t="s">
        <v>110</v>
      </c>
      <c r="G362" s="83"/>
      <c r="H362" s="45" t="s">
        <v>1172</v>
      </c>
    </row>
    <row r="363" customFormat="false" ht="15" hidden="false" customHeight="false" outlineLevel="0" collapsed="false">
      <c r="A363" s="56"/>
      <c r="B363" s="57"/>
      <c r="C363" s="80" t="s">
        <v>1173</v>
      </c>
      <c r="D363" s="81" t="s">
        <v>1174</v>
      </c>
      <c r="E363" s="48"/>
      <c r="F363" s="82" t="s">
        <v>110</v>
      </c>
      <c r="G363" s="83"/>
      <c r="H363" s="45" t="s">
        <v>1175</v>
      </c>
    </row>
    <row r="364" customFormat="false" ht="15" hidden="false" customHeight="false" outlineLevel="0" collapsed="false">
      <c r="A364" s="56"/>
      <c r="B364" s="57"/>
      <c r="C364" s="80" t="s">
        <v>1176</v>
      </c>
      <c r="D364" s="81" t="s">
        <v>1177</v>
      </c>
      <c r="E364" s="48"/>
      <c r="F364" s="82" t="s">
        <v>110</v>
      </c>
      <c r="G364" s="83"/>
      <c r="H364" s="45" t="s">
        <v>1178</v>
      </c>
    </row>
    <row r="365" customFormat="false" ht="15" hidden="false" customHeight="false" outlineLevel="0" collapsed="false">
      <c r="A365" s="56"/>
      <c r="B365" s="57"/>
      <c r="C365" s="80" t="s">
        <v>1179</v>
      </c>
      <c r="D365" s="81" t="s">
        <v>1180</v>
      </c>
      <c r="E365" s="48"/>
      <c r="F365" s="82" t="s">
        <v>110</v>
      </c>
      <c r="G365" s="83"/>
      <c r="H365" s="45" t="s">
        <v>1181</v>
      </c>
    </row>
    <row r="366" customFormat="false" ht="15" hidden="false" customHeight="false" outlineLevel="0" collapsed="false">
      <c r="A366" s="56"/>
      <c r="B366" s="57"/>
      <c r="C366" s="84" t="s">
        <v>1182</v>
      </c>
      <c r="D366" s="85" t="s">
        <v>1183</v>
      </c>
      <c r="E366" s="53"/>
      <c r="F366" s="86" t="s">
        <v>110</v>
      </c>
      <c r="G366" s="87"/>
      <c r="H366" s="45" t="s">
        <v>1184</v>
      </c>
    </row>
    <row r="367" customFormat="false" ht="15" hidden="false" customHeight="true" outlineLevel="0" collapsed="false">
      <c r="A367" s="74" t="s">
        <v>1185</v>
      </c>
      <c r="B367" s="75" t="s">
        <v>1186</v>
      </c>
      <c r="C367" s="99" t="s">
        <v>1187</v>
      </c>
      <c r="D367" s="100" t="s">
        <v>1188</v>
      </c>
      <c r="E367" s="101" t="n">
        <v>181.10390625</v>
      </c>
      <c r="F367" s="102" t="s">
        <v>56</v>
      </c>
      <c r="G367" s="83" t="s">
        <v>364</v>
      </c>
      <c r="H367" s="45" t="s">
        <v>1189</v>
      </c>
    </row>
    <row r="368" customFormat="false" ht="15" hidden="false" customHeight="false" outlineLevel="0" collapsed="false">
      <c r="A368" s="74"/>
      <c r="B368" s="75"/>
      <c r="C368" s="80" t="s">
        <v>1190</v>
      </c>
      <c r="D368" s="81" t="s">
        <v>1191</v>
      </c>
      <c r="E368" s="48" t="n">
        <v>301.83984375</v>
      </c>
      <c r="F368" s="82" t="s">
        <v>56</v>
      </c>
      <c r="G368" s="83" t="s">
        <v>364</v>
      </c>
      <c r="H368" s="45" t="s">
        <v>1192</v>
      </c>
    </row>
    <row r="369" customFormat="false" ht="15" hidden="false" customHeight="false" outlineLevel="0" collapsed="false">
      <c r="A369" s="74"/>
      <c r="B369" s="75"/>
      <c r="C369" s="80" t="s">
        <v>1193</v>
      </c>
      <c r="D369" s="81" t="s">
        <v>1194</v>
      </c>
      <c r="E369" s="48" t="n">
        <v>422.57578125</v>
      </c>
      <c r="F369" s="82" t="s">
        <v>56</v>
      </c>
      <c r="G369" s="83" t="s">
        <v>364</v>
      </c>
      <c r="H369" s="45" t="s">
        <v>1195</v>
      </c>
    </row>
    <row r="370" customFormat="false" ht="15" hidden="false" customHeight="false" outlineLevel="0" collapsed="false">
      <c r="A370" s="74"/>
      <c r="B370" s="75"/>
      <c r="C370" s="80" t="s">
        <v>1196</v>
      </c>
      <c r="D370" s="81" t="s">
        <v>1197</v>
      </c>
      <c r="E370" s="48" t="n">
        <v>603.6796875</v>
      </c>
      <c r="F370" s="82" t="s">
        <v>56</v>
      </c>
      <c r="G370" s="83" t="s">
        <v>364</v>
      </c>
      <c r="H370" s="45" t="s">
        <v>1198</v>
      </c>
    </row>
    <row r="371" customFormat="false" ht="15" hidden="false" customHeight="false" outlineLevel="0" collapsed="false">
      <c r="A371" s="74"/>
      <c r="B371" s="75"/>
      <c r="C371" s="80" t="s">
        <v>1199</v>
      </c>
      <c r="D371" s="81" t="s">
        <v>1200</v>
      </c>
      <c r="E371" s="48" t="n">
        <v>845.1515625</v>
      </c>
      <c r="F371" s="82" t="s">
        <v>56</v>
      </c>
      <c r="G371" s="83" t="s">
        <v>364</v>
      </c>
      <c r="H371" s="45" t="s">
        <v>1201</v>
      </c>
    </row>
    <row r="372" customFormat="false" ht="15" hidden="false" customHeight="false" outlineLevel="0" collapsed="false">
      <c r="A372" s="74"/>
      <c r="B372" s="75"/>
      <c r="C372" s="80" t="s">
        <v>1202</v>
      </c>
      <c r="D372" s="81" t="s">
        <v>1203</v>
      </c>
      <c r="E372" s="48" t="n">
        <v>1086.6234375</v>
      </c>
      <c r="F372" s="82" t="s">
        <v>56</v>
      </c>
      <c r="G372" s="83" t="s">
        <v>364</v>
      </c>
      <c r="H372" s="45" t="s">
        <v>1204</v>
      </c>
    </row>
    <row r="373" customFormat="false" ht="15" hidden="false" customHeight="false" outlineLevel="0" collapsed="false">
      <c r="A373" s="74"/>
      <c r="B373" s="75"/>
      <c r="C373" s="80" t="s">
        <v>1205</v>
      </c>
      <c r="D373" s="81" t="s">
        <v>1206</v>
      </c>
      <c r="E373" s="48" t="n">
        <v>1328.0953125</v>
      </c>
      <c r="F373" s="82" t="s">
        <v>56</v>
      </c>
      <c r="G373" s="83" t="s">
        <v>364</v>
      </c>
      <c r="H373" s="45" t="s">
        <v>1207</v>
      </c>
    </row>
    <row r="374" customFormat="false" ht="15" hidden="false" customHeight="false" outlineLevel="0" collapsed="false">
      <c r="A374" s="74"/>
      <c r="B374" s="75"/>
      <c r="C374" s="80" t="s">
        <v>1208</v>
      </c>
      <c r="D374" s="81" t="s">
        <v>1209</v>
      </c>
      <c r="E374" s="48" t="n">
        <v>1569.5671875</v>
      </c>
      <c r="F374" s="82" t="s">
        <v>56</v>
      </c>
      <c r="G374" s="83" t="s">
        <v>364</v>
      </c>
      <c r="H374" s="45" t="s">
        <v>1210</v>
      </c>
    </row>
    <row r="375" customFormat="false" ht="15" hidden="false" customHeight="false" outlineLevel="0" collapsed="false">
      <c r="A375" s="74"/>
      <c r="B375" s="75"/>
      <c r="C375" s="80" t="s">
        <v>1211</v>
      </c>
      <c r="D375" s="81" t="s">
        <v>1212</v>
      </c>
      <c r="E375" s="48" t="n">
        <v>1811.0390625</v>
      </c>
      <c r="F375" s="82" t="s">
        <v>56</v>
      </c>
      <c r="G375" s="83" t="s">
        <v>364</v>
      </c>
      <c r="H375" s="45" t="s">
        <v>1213</v>
      </c>
    </row>
    <row r="376" customFormat="false" ht="15" hidden="false" customHeight="false" outlineLevel="0" collapsed="false">
      <c r="A376" s="74"/>
      <c r="B376" s="75"/>
      <c r="C376" s="80" t="s">
        <v>1214</v>
      </c>
      <c r="D376" s="81" t="s">
        <v>1215</v>
      </c>
      <c r="E376" s="48" t="n">
        <v>2052.5109375</v>
      </c>
      <c r="F376" s="82" t="s">
        <v>56</v>
      </c>
      <c r="G376" s="83" t="s">
        <v>364</v>
      </c>
      <c r="H376" s="45" t="s">
        <v>1216</v>
      </c>
    </row>
    <row r="377" customFormat="false" ht="15" hidden="false" customHeight="false" outlineLevel="0" collapsed="false">
      <c r="A377" s="74"/>
      <c r="B377" s="75"/>
      <c r="C377" s="80" t="s">
        <v>1217</v>
      </c>
      <c r="D377" s="81" t="s">
        <v>1218</v>
      </c>
      <c r="E377" s="48" t="n">
        <v>2293.9828125</v>
      </c>
      <c r="F377" s="82" t="s">
        <v>56</v>
      </c>
      <c r="G377" s="83" t="s">
        <v>364</v>
      </c>
      <c r="H377" s="45" t="s">
        <v>1219</v>
      </c>
    </row>
    <row r="378" customFormat="false" ht="15" hidden="false" customHeight="false" outlineLevel="0" collapsed="false">
      <c r="A378" s="74"/>
      <c r="B378" s="75"/>
      <c r="C378" s="80" t="s">
        <v>1220</v>
      </c>
      <c r="D378" s="81" t="s">
        <v>1221</v>
      </c>
      <c r="E378" s="48" t="n">
        <v>2656.190625</v>
      </c>
      <c r="F378" s="82" t="s">
        <v>56</v>
      </c>
      <c r="G378" s="83" t="s">
        <v>364</v>
      </c>
      <c r="H378" s="45" t="s">
        <v>1222</v>
      </c>
    </row>
    <row r="379" customFormat="false" ht="15" hidden="false" customHeight="false" outlineLevel="0" collapsed="false">
      <c r="A379" s="74"/>
      <c r="B379" s="75"/>
      <c r="C379" s="80" t="s">
        <v>1223</v>
      </c>
      <c r="D379" s="81" t="s">
        <v>1224</v>
      </c>
      <c r="E379" s="48" t="n">
        <v>3139.134375</v>
      </c>
      <c r="F379" s="82" t="s">
        <v>56</v>
      </c>
      <c r="G379" s="83" t="s">
        <v>364</v>
      </c>
      <c r="H379" s="45" t="s">
        <v>1225</v>
      </c>
    </row>
    <row r="380" customFormat="false" ht="15" hidden="false" customHeight="false" outlineLevel="0" collapsed="false">
      <c r="A380" s="74"/>
      <c r="B380" s="75"/>
      <c r="C380" s="80" t="s">
        <v>1226</v>
      </c>
      <c r="D380" s="81" t="s">
        <v>1227</v>
      </c>
      <c r="E380" s="48" t="n">
        <v>3622.078125</v>
      </c>
      <c r="F380" s="82" t="s">
        <v>56</v>
      </c>
      <c r="G380" s="83" t="s">
        <v>364</v>
      </c>
      <c r="H380" s="45" t="s">
        <v>1228</v>
      </c>
    </row>
    <row r="381" customFormat="false" ht="15" hidden="false" customHeight="false" outlineLevel="0" collapsed="false">
      <c r="A381" s="74"/>
      <c r="B381" s="75"/>
      <c r="C381" s="80" t="s">
        <v>1229</v>
      </c>
      <c r="D381" s="81" t="s">
        <v>1230</v>
      </c>
      <c r="E381" s="48" t="n">
        <v>4105.021875</v>
      </c>
      <c r="F381" s="82" t="s">
        <v>56</v>
      </c>
      <c r="G381" s="83" t="s">
        <v>364</v>
      </c>
      <c r="H381" s="45" t="s">
        <v>1231</v>
      </c>
    </row>
    <row r="382" customFormat="false" ht="15" hidden="false" customHeight="false" outlineLevel="0" collapsed="false">
      <c r="A382" s="74"/>
      <c r="B382" s="75"/>
      <c r="C382" s="80" t="s">
        <v>1232</v>
      </c>
      <c r="D382" s="81" t="s">
        <v>1233</v>
      </c>
      <c r="E382" s="48" t="n">
        <v>4587.965625</v>
      </c>
      <c r="F382" s="82" t="s">
        <v>56</v>
      </c>
      <c r="G382" s="83" t="s">
        <v>364</v>
      </c>
      <c r="H382" s="45" t="s">
        <v>1234</v>
      </c>
    </row>
    <row r="383" customFormat="false" ht="15" hidden="false" customHeight="false" outlineLevel="0" collapsed="false">
      <c r="A383" s="74"/>
      <c r="B383" s="75"/>
      <c r="C383" s="84" t="s">
        <v>1235</v>
      </c>
      <c r="D383" s="85" t="s">
        <v>1236</v>
      </c>
      <c r="E383" s="53" t="n">
        <v>4829.4375</v>
      </c>
      <c r="F383" s="86" t="s">
        <v>56</v>
      </c>
      <c r="G383" s="83" t="s">
        <v>364</v>
      </c>
      <c r="H383" s="45" t="s">
        <v>1237</v>
      </c>
    </row>
    <row r="384" customFormat="false" ht="15" hidden="false" customHeight="true" outlineLevel="0" collapsed="false">
      <c r="A384" s="74" t="s">
        <v>1238</v>
      </c>
      <c r="B384" s="75" t="s">
        <v>1239</v>
      </c>
      <c r="C384" s="99" t="s">
        <v>1240</v>
      </c>
      <c r="D384" s="100" t="s">
        <v>1241</v>
      </c>
      <c r="E384" s="101"/>
      <c r="F384" s="102" t="s">
        <v>110</v>
      </c>
      <c r="G384" s="88"/>
      <c r="H384" s="45" t="s">
        <v>1242</v>
      </c>
    </row>
    <row r="385" customFormat="false" ht="15" hidden="false" customHeight="false" outlineLevel="0" collapsed="false">
      <c r="A385" s="74"/>
      <c r="B385" s="75"/>
      <c r="C385" s="80" t="s">
        <v>1243</v>
      </c>
      <c r="D385" s="81" t="s">
        <v>1244</v>
      </c>
      <c r="E385" s="48"/>
      <c r="F385" s="82" t="s">
        <v>110</v>
      </c>
      <c r="G385" s="83"/>
      <c r="H385" s="45" t="s">
        <v>1245</v>
      </c>
    </row>
    <row r="386" customFormat="false" ht="15" hidden="false" customHeight="false" outlineLevel="0" collapsed="false">
      <c r="A386" s="74"/>
      <c r="B386" s="75"/>
      <c r="C386" s="84" t="s">
        <v>1246</v>
      </c>
      <c r="D386" s="85" t="s">
        <v>1247</v>
      </c>
      <c r="E386" s="53"/>
      <c r="F386" s="86" t="s">
        <v>110</v>
      </c>
      <c r="G386" s="87"/>
      <c r="H386" s="45" t="s">
        <v>1248</v>
      </c>
    </row>
    <row r="387" customFormat="false" ht="15" hidden="false" customHeight="true" outlineLevel="0" collapsed="false">
      <c r="A387" s="74" t="s">
        <v>1249</v>
      </c>
      <c r="B387" s="75" t="s">
        <v>1250</v>
      </c>
      <c r="C387" s="99" t="s">
        <v>1251</v>
      </c>
      <c r="D387" s="100" t="s">
        <v>1252</v>
      </c>
      <c r="E387" s="101" t="n">
        <v>41.2828989795918</v>
      </c>
      <c r="F387" s="102" t="s">
        <v>56</v>
      </c>
      <c r="G387" s="88" t="s">
        <v>1253</v>
      </c>
      <c r="H387" s="45" t="s">
        <v>1254</v>
      </c>
    </row>
    <row r="388" customFormat="false" ht="15" hidden="false" customHeight="false" outlineLevel="0" collapsed="false">
      <c r="A388" s="74"/>
      <c r="B388" s="75"/>
      <c r="C388" s="80" t="s">
        <v>1255</v>
      </c>
      <c r="D388" s="81" t="s">
        <v>1256</v>
      </c>
      <c r="E388" s="48" t="n">
        <v>63.800843877551</v>
      </c>
      <c r="F388" s="82" t="s">
        <v>56</v>
      </c>
      <c r="G388" s="104" t="s">
        <v>1253</v>
      </c>
      <c r="H388" s="45" t="s">
        <v>1257</v>
      </c>
    </row>
    <row r="389" customFormat="false" ht="15" hidden="false" customHeight="false" outlineLevel="0" collapsed="false">
      <c r="A389" s="74"/>
      <c r="B389" s="75"/>
      <c r="C389" s="80" t="s">
        <v>1258</v>
      </c>
      <c r="D389" s="81" t="s">
        <v>1259</v>
      </c>
      <c r="E389" s="48" t="n">
        <v>93.8247704081633</v>
      </c>
      <c r="F389" s="82" t="s">
        <v>56</v>
      </c>
      <c r="G389" s="83"/>
      <c r="H389" s="45" t="s">
        <v>1260</v>
      </c>
    </row>
    <row r="390" customFormat="false" ht="15" hidden="false" customHeight="false" outlineLevel="0" collapsed="false">
      <c r="A390" s="74"/>
      <c r="B390" s="75"/>
      <c r="C390" s="80" t="s">
        <v>1261</v>
      </c>
      <c r="D390" s="81" t="s">
        <v>1262</v>
      </c>
      <c r="E390" s="48" t="n">
        <v>131.354678571429</v>
      </c>
      <c r="F390" s="82" t="s">
        <v>56</v>
      </c>
      <c r="G390" s="83"/>
      <c r="H390" s="45" t="s">
        <v>1263</v>
      </c>
    </row>
    <row r="391" customFormat="false" ht="15" hidden="false" customHeight="false" outlineLevel="0" collapsed="false">
      <c r="A391" s="74"/>
      <c r="B391" s="75"/>
      <c r="C391" s="80" t="s">
        <v>1264</v>
      </c>
      <c r="D391" s="81" t="s">
        <v>1265</v>
      </c>
      <c r="E391" s="48" t="n">
        <v>168.884586734694</v>
      </c>
      <c r="F391" s="82" t="s">
        <v>56</v>
      </c>
      <c r="G391" s="83"/>
      <c r="H391" s="45" t="s">
        <v>1266</v>
      </c>
    </row>
    <row r="392" customFormat="false" ht="15" hidden="false" customHeight="false" outlineLevel="0" collapsed="false">
      <c r="A392" s="74"/>
      <c r="B392" s="75"/>
      <c r="C392" s="80" t="s">
        <v>1267</v>
      </c>
      <c r="D392" s="81" t="s">
        <v>1268</v>
      </c>
      <c r="E392" s="48" t="n">
        <v>206.414494897959</v>
      </c>
      <c r="F392" s="82" t="s">
        <v>56</v>
      </c>
      <c r="G392" s="83"/>
      <c r="H392" s="45" t="s">
        <v>1269</v>
      </c>
    </row>
    <row r="393" customFormat="false" ht="15" hidden="false" customHeight="false" outlineLevel="0" collapsed="false">
      <c r="A393" s="74"/>
      <c r="B393" s="75"/>
      <c r="C393" s="80" t="s">
        <v>1270</v>
      </c>
      <c r="D393" s="81" t="s">
        <v>1271</v>
      </c>
      <c r="E393" s="48" t="n">
        <v>243.944403061224</v>
      </c>
      <c r="F393" s="82" t="s">
        <v>56</v>
      </c>
      <c r="G393" s="83"/>
      <c r="H393" s="45" t="s">
        <v>1272</v>
      </c>
    </row>
    <row r="394" customFormat="false" ht="15" hidden="false" customHeight="false" outlineLevel="0" collapsed="false">
      <c r="A394" s="74"/>
      <c r="B394" s="75"/>
      <c r="C394" s="80" t="s">
        <v>1273</v>
      </c>
      <c r="D394" s="81" t="s">
        <v>1274</v>
      </c>
      <c r="E394" s="48" t="n">
        <v>281.47431122449</v>
      </c>
      <c r="F394" s="82" t="s">
        <v>56</v>
      </c>
      <c r="G394" s="83"/>
      <c r="H394" s="45" t="s">
        <v>1275</v>
      </c>
    </row>
    <row r="395" customFormat="false" ht="15" hidden="false" customHeight="false" outlineLevel="0" collapsed="false">
      <c r="A395" s="74"/>
      <c r="B395" s="75"/>
      <c r="C395" s="80" t="s">
        <v>1276</v>
      </c>
      <c r="D395" s="81" t="s">
        <v>1277</v>
      </c>
      <c r="E395" s="48" t="n">
        <v>319.004219387755</v>
      </c>
      <c r="F395" s="82" t="s">
        <v>56</v>
      </c>
      <c r="G395" s="83"/>
      <c r="H395" s="45" t="s">
        <v>1278</v>
      </c>
    </row>
    <row r="396" customFormat="false" ht="15" hidden="false" customHeight="false" outlineLevel="0" collapsed="false">
      <c r="A396" s="74"/>
      <c r="B396" s="75"/>
      <c r="C396" s="80" t="s">
        <v>1279</v>
      </c>
      <c r="D396" s="81" t="s">
        <v>1280</v>
      </c>
      <c r="E396" s="48" t="n">
        <v>356.53412755102</v>
      </c>
      <c r="F396" s="82" t="s">
        <v>56</v>
      </c>
      <c r="G396" s="83"/>
      <c r="H396" s="45" t="s">
        <v>1281</v>
      </c>
    </row>
    <row r="397" customFormat="false" ht="15" hidden="false" customHeight="false" outlineLevel="0" collapsed="false">
      <c r="A397" s="74"/>
      <c r="B397" s="75"/>
      <c r="C397" s="80" t="s">
        <v>1282</v>
      </c>
      <c r="D397" s="81" t="s">
        <v>1283</v>
      </c>
      <c r="E397" s="48" t="n">
        <v>394.064035714286</v>
      </c>
      <c r="F397" s="82" t="s">
        <v>56</v>
      </c>
      <c r="G397" s="83"/>
      <c r="H397" s="45" t="s">
        <v>1284</v>
      </c>
    </row>
    <row r="398" customFormat="false" ht="15" hidden="false" customHeight="false" outlineLevel="0" collapsed="false">
      <c r="A398" s="74"/>
      <c r="B398" s="75"/>
      <c r="C398" s="80" t="s">
        <v>1285</v>
      </c>
      <c r="D398" s="81" t="s">
        <v>1286</v>
      </c>
      <c r="E398" s="48" t="n">
        <v>431.593943877551</v>
      </c>
      <c r="F398" s="82" t="s">
        <v>56</v>
      </c>
      <c r="G398" s="83"/>
      <c r="H398" s="45" t="s">
        <v>1287</v>
      </c>
    </row>
    <row r="399" customFormat="false" ht="15" hidden="false" customHeight="false" outlineLevel="0" collapsed="false">
      <c r="A399" s="74"/>
      <c r="B399" s="75"/>
      <c r="C399" s="80" t="s">
        <v>1288</v>
      </c>
      <c r="D399" s="81" t="s">
        <v>1289</v>
      </c>
      <c r="E399" s="48" t="n">
        <v>487.888806122449</v>
      </c>
      <c r="F399" s="82" t="s">
        <v>56</v>
      </c>
      <c r="G399" s="83"/>
      <c r="H399" s="45" t="s">
        <v>1290</v>
      </c>
    </row>
    <row r="400" customFormat="false" ht="15" hidden="false" customHeight="false" outlineLevel="0" collapsed="false">
      <c r="A400" s="74"/>
      <c r="B400" s="75"/>
      <c r="C400" s="80" t="s">
        <v>1291</v>
      </c>
      <c r="D400" s="81" t="s">
        <v>1292</v>
      </c>
      <c r="E400" s="48" t="n">
        <v>562.94862244898</v>
      </c>
      <c r="F400" s="82" t="s">
        <v>56</v>
      </c>
      <c r="G400" s="83"/>
      <c r="H400" s="45" t="s">
        <v>1293</v>
      </c>
    </row>
    <row r="401" customFormat="false" ht="15" hidden="false" customHeight="false" outlineLevel="0" collapsed="false">
      <c r="A401" s="74"/>
      <c r="B401" s="75"/>
      <c r="C401" s="80" t="s">
        <v>1294</v>
      </c>
      <c r="D401" s="81" t="s">
        <v>1295</v>
      </c>
      <c r="E401" s="48" t="n">
        <v>638.00843877551</v>
      </c>
      <c r="F401" s="82" t="s">
        <v>56</v>
      </c>
      <c r="G401" s="83"/>
      <c r="H401" s="45" t="s">
        <v>1296</v>
      </c>
    </row>
    <row r="402" customFormat="false" ht="15" hidden="false" customHeight="false" outlineLevel="0" collapsed="false">
      <c r="A402" s="74"/>
      <c r="B402" s="75"/>
      <c r="C402" s="80" t="s">
        <v>1297</v>
      </c>
      <c r="D402" s="81" t="s">
        <v>1298</v>
      </c>
      <c r="E402" s="48" t="n">
        <v>713.068255102041</v>
      </c>
      <c r="F402" s="82" t="s">
        <v>56</v>
      </c>
      <c r="G402" s="83"/>
      <c r="H402" s="45" t="s">
        <v>1299</v>
      </c>
    </row>
    <row r="403" customFormat="false" ht="15" hidden="false" customHeight="false" outlineLevel="0" collapsed="false">
      <c r="A403" s="74"/>
      <c r="B403" s="75"/>
      <c r="C403" s="80" t="s">
        <v>1300</v>
      </c>
      <c r="D403" s="81" t="s">
        <v>1301</v>
      </c>
      <c r="E403" s="48" t="n">
        <v>788.128071428571</v>
      </c>
      <c r="F403" s="82" t="s">
        <v>56</v>
      </c>
      <c r="G403" s="83"/>
      <c r="H403" s="45" t="s">
        <v>1302</v>
      </c>
    </row>
    <row r="404" customFormat="false" ht="15" hidden="false" customHeight="false" outlineLevel="0" collapsed="false">
      <c r="A404" s="74"/>
      <c r="B404" s="75"/>
      <c r="C404" s="80" t="s">
        <v>1303</v>
      </c>
      <c r="D404" s="81" t="s">
        <v>1304</v>
      </c>
      <c r="E404" s="48" t="n">
        <v>863.187887755102</v>
      </c>
      <c r="F404" s="82" t="s">
        <v>56</v>
      </c>
      <c r="G404" s="83"/>
      <c r="H404" s="45" t="s">
        <v>1305</v>
      </c>
    </row>
    <row r="405" customFormat="false" ht="15" hidden="false" customHeight="false" outlineLevel="0" collapsed="false">
      <c r="A405" s="74"/>
      <c r="B405" s="75"/>
      <c r="C405" s="80" t="s">
        <v>1306</v>
      </c>
      <c r="D405" s="81" t="s">
        <v>1307</v>
      </c>
      <c r="E405" s="48" t="n">
        <v>975.777612244898</v>
      </c>
      <c r="F405" s="82" t="s">
        <v>56</v>
      </c>
      <c r="G405" s="83"/>
      <c r="H405" s="45" t="s">
        <v>1308</v>
      </c>
    </row>
    <row r="406" customFormat="false" ht="15" hidden="false" customHeight="false" outlineLevel="0" collapsed="false">
      <c r="A406" s="74"/>
      <c r="B406" s="75"/>
      <c r="C406" s="84" t="s">
        <v>1309</v>
      </c>
      <c r="D406" s="85" t="s">
        <v>1310</v>
      </c>
      <c r="E406" s="53" t="n">
        <v>1050.83742857143</v>
      </c>
      <c r="F406" s="86" t="s">
        <v>56</v>
      </c>
      <c r="G406" s="87"/>
      <c r="H406" s="45" t="s">
        <v>1311</v>
      </c>
    </row>
    <row r="407" customFormat="false" ht="15" hidden="false" customHeight="true" outlineLevel="0" collapsed="false">
      <c r="A407" s="74" t="s">
        <v>1312</v>
      </c>
      <c r="B407" s="75" t="s">
        <v>1313</v>
      </c>
      <c r="C407" s="99" t="s">
        <v>1314</v>
      </c>
      <c r="D407" s="100" t="s">
        <v>1315</v>
      </c>
      <c r="E407" s="101" t="n">
        <v>644.1588</v>
      </c>
      <c r="F407" s="102" t="s">
        <v>56</v>
      </c>
      <c r="G407" s="88"/>
      <c r="H407" s="45" t="s">
        <v>1316</v>
      </c>
    </row>
    <row r="408" customFormat="false" ht="15" hidden="false" customHeight="false" outlineLevel="0" collapsed="false">
      <c r="A408" s="74"/>
      <c r="B408" s="75"/>
      <c r="C408" s="80" t="s">
        <v>1317</v>
      </c>
      <c r="D408" s="81" t="s">
        <v>1318</v>
      </c>
      <c r="E408" s="48" t="n">
        <v>743.260153846154</v>
      </c>
      <c r="F408" s="82" t="s">
        <v>56</v>
      </c>
      <c r="G408" s="83"/>
      <c r="H408" s="45" t="s">
        <v>1319</v>
      </c>
    </row>
    <row r="409" customFormat="false" ht="15" hidden="false" customHeight="false" outlineLevel="0" collapsed="false">
      <c r="A409" s="74"/>
      <c r="B409" s="75"/>
      <c r="C409" s="80" t="s">
        <v>1320</v>
      </c>
      <c r="D409" s="81" t="s">
        <v>1321</v>
      </c>
      <c r="E409" s="48" t="n">
        <v>842.361507692308</v>
      </c>
      <c r="F409" s="82" t="s">
        <v>56</v>
      </c>
      <c r="G409" s="83"/>
      <c r="H409" s="45" t="s">
        <v>1322</v>
      </c>
    </row>
    <row r="410" customFormat="false" ht="15" hidden="false" customHeight="false" outlineLevel="0" collapsed="false">
      <c r="A410" s="74"/>
      <c r="B410" s="75"/>
      <c r="C410" s="80" t="s">
        <v>1323</v>
      </c>
      <c r="D410" s="81" t="s">
        <v>1324</v>
      </c>
      <c r="E410" s="48" t="n">
        <v>941.462861538461</v>
      </c>
      <c r="F410" s="82" t="s">
        <v>56</v>
      </c>
      <c r="G410" s="83"/>
      <c r="H410" s="45" t="s">
        <v>1325</v>
      </c>
    </row>
    <row r="411" customFormat="false" ht="15" hidden="false" customHeight="false" outlineLevel="0" collapsed="false">
      <c r="A411" s="74"/>
      <c r="B411" s="75"/>
      <c r="C411" s="80" t="s">
        <v>1326</v>
      </c>
      <c r="D411" s="81" t="s">
        <v>1327</v>
      </c>
      <c r="E411" s="48" t="n">
        <v>1040.56421538462</v>
      </c>
      <c r="F411" s="82" t="s">
        <v>56</v>
      </c>
      <c r="G411" s="83"/>
      <c r="H411" s="45" t="s">
        <v>1328</v>
      </c>
    </row>
    <row r="412" customFormat="false" ht="15" hidden="false" customHeight="false" outlineLevel="0" collapsed="false">
      <c r="A412" s="74"/>
      <c r="B412" s="75"/>
      <c r="C412" s="80" t="s">
        <v>1329</v>
      </c>
      <c r="D412" s="81" t="s">
        <v>1330</v>
      </c>
      <c r="E412" s="48" t="n">
        <v>1139.66556923077</v>
      </c>
      <c r="F412" s="82" t="s">
        <v>56</v>
      </c>
      <c r="G412" s="83"/>
      <c r="H412" s="45" t="s">
        <v>1331</v>
      </c>
    </row>
    <row r="413" customFormat="false" ht="15" hidden="false" customHeight="false" outlineLevel="0" collapsed="false">
      <c r="A413" s="74"/>
      <c r="B413" s="75"/>
      <c r="C413" s="80" t="s">
        <v>1332</v>
      </c>
      <c r="D413" s="81" t="s">
        <v>1333</v>
      </c>
      <c r="E413" s="48" t="n">
        <v>1288.3176</v>
      </c>
      <c r="F413" s="82" t="s">
        <v>56</v>
      </c>
      <c r="G413" s="83"/>
      <c r="H413" s="45" t="s">
        <v>1334</v>
      </c>
    </row>
    <row r="414" customFormat="false" ht="15" hidden="false" customHeight="false" outlineLevel="0" collapsed="false">
      <c r="A414" s="74"/>
      <c r="B414" s="75"/>
      <c r="C414" s="80" t="s">
        <v>1335</v>
      </c>
      <c r="D414" s="81" t="s">
        <v>1336</v>
      </c>
      <c r="E414" s="48" t="n">
        <v>1486.52030769231</v>
      </c>
      <c r="F414" s="82" t="s">
        <v>56</v>
      </c>
      <c r="G414" s="83"/>
      <c r="H414" s="45" t="s">
        <v>1337</v>
      </c>
    </row>
    <row r="415" customFormat="false" ht="15" hidden="false" customHeight="false" outlineLevel="0" collapsed="false">
      <c r="A415" s="74"/>
      <c r="B415" s="75"/>
      <c r="C415" s="80" t="s">
        <v>1338</v>
      </c>
      <c r="D415" s="81" t="s">
        <v>1339</v>
      </c>
      <c r="E415" s="48" t="n">
        <v>1684.72301538462</v>
      </c>
      <c r="F415" s="82" t="s">
        <v>56</v>
      </c>
      <c r="G415" s="83"/>
      <c r="H415" s="45" t="s">
        <v>1340</v>
      </c>
    </row>
    <row r="416" customFormat="false" ht="15" hidden="false" customHeight="false" outlineLevel="0" collapsed="false">
      <c r="A416" s="74"/>
      <c r="B416" s="75"/>
      <c r="C416" s="80" t="s">
        <v>1341</v>
      </c>
      <c r="D416" s="81" t="s">
        <v>1342</v>
      </c>
      <c r="E416" s="48" t="n">
        <v>1882.92572307692</v>
      </c>
      <c r="F416" s="82" t="s">
        <v>56</v>
      </c>
      <c r="G416" s="83"/>
      <c r="H416" s="45" t="s">
        <v>1343</v>
      </c>
    </row>
    <row r="417" customFormat="false" ht="15" hidden="false" customHeight="false" outlineLevel="0" collapsed="false">
      <c r="A417" s="74"/>
      <c r="B417" s="75"/>
      <c r="C417" s="80" t="s">
        <v>1344</v>
      </c>
      <c r="D417" s="81" t="s">
        <v>1345</v>
      </c>
      <c r="E417" s="48" t="n">
        <v>2081.12843076923</v>
      </c>
      <c r="F417" s="82" t="s">
        <v>56</v>
      </c>
      <c r="G417" s="83"/>
      <c r="H417" s="45" t="s">
        <v>1346</v>
      </c>
    </row>
    <row r="418" customFormat="false" ht="15" hidden="false" customHeight="false" outlineLevel="0" collapsed="false">
      <c r="A418" s="74"/>
      <c r="B418" s="75"/>
      <c r="C418" s="80" t="s">
        <v>1347</v>
      </c>
      <c r="D418" s="81" t="s">
        <v>1348</v>
      </c>
      <c r="E418" s="48" t="n">
        <v>2279.33113846154</v>
      </c>
      <c r="F418" s="82" t="s">
        <v>56</v>
      </c>
      <c r="G418" s="83"/>
      <c r="H418" s="45" t="s">
        <v>1349</v>
      </c>
    </row>
    <row r="419" customFormat="false" ht="15" hidden="false" customHeight="false" outlineLevel="0" collapsed="false">
      <c r="A419" s="74"/>
      <c r="B419" s="75"/>
      <c r="C419" s="80" t="s">
        <v>1350</v>
      </c>
      <c r="D419" s="81" t="s">
        <v>1351</v>
      </c>
      <c r="E419" s="48" t="n">
        <v>2477.53384615385</v>
      </c>
      <c r="F419" s="82" t="s">
        <v>56</v>
      </c>
      <c r="G419" s="83"/>
      <c r="H419" s="45" t="s">
        <v>1352</v>
      </c>
    </row>
    <row r="420" customFormat="false" ht="15" hidden="false" customHeight="false" outlineLevel="0" collapsed="false">
      <c r="A420" s="74"/>
      <c r="B420" s="75"/>
      <c r="C420" s="80" t="s">
        <v>1353</v>
      </c>
      <c r="D420" s="81" t="s">
        <v>1354</v>
      </c>
      <c r="E420" s="48" t="n">
        <v>2675.73655384615</v>
      </c>
      <c r="F420" s="82" t="s">
        <v>56</v>
      </c>
      <c r="G420" s="83"/>
      <c r="H420" s="45" t="s">
        <v>1355</v>
      </c>
    </row>
    <row r="421" customFormat="false" ht="15" hidden="false" customHeight="false" outlineLevel="0" collapsed="false">
      <c r="A421" s="74"/>
      <c r="B421" s="75"/>
      <c r="C421" s="80" t="s">
        <v>1356</v>
      </c>
      <c r="D421" s="81" t="s">
        <v>1357</v>
      </c>
      <c r="E421" s="48" t="n">
        <v>2873.93926153846</v>
      </c>
      <c r="F421" s="82" t="s">
        <v>56</v>
      </c>
      <c r="G421" s="83"/>
      <c r="H421" s="45" t="s">
        <v>1358</v>
      </c>
    </row>
    <row r="422" customFormat="false" ht="15" hidden="false" customHeight="false" outlineLevel="0" collapsed="false">
      <c r="A422" s="74"/>
      <c r="B422" s="75"/>
      <c r="C422" s="80" t="s">
        <v>1359</v>
      </c>
      <c r="D422" s="81" t="s">
        <v>1360</v>
      </c>
      <c r="E422" s="48" t="n">
        <v>3121.69264615385</v>
      </c>
      <c r="F422" s="82" t="s">
        <v>56</v>
      </c>
      <c r="G422" s="83"/>
      <c r="H422" s="45" t="s">
        <v>1361</v>
      </c>
    </row>
    <row r="423" customFormat="false" ht="15" hidden="false" customHeight="false" outlineLevel="0" collapsed="false">
      <c r="A423" s="74"/>
      <c r="B423" s="75"/>
      <c r="C423" s="80" t="s">
        <v>1362</v>
      </c>
      <c r="D423" s="81" t="s">
        <v>1363</v>
      </c>
      <c r="E423" s="48" t="n">
        <v>3418.99670769231</v>
      </c>
      <c r="F423" s="82" t="s">
        <v>56</v>
      </c>
      <c r="G423" s="83"/>
      <c r="H423" s="45" t="s">
        <v>1364</v>
      </c>
    </row>
    <row r="424" customFormat="false" ht="15" hidden="false" customHeight="false" outlineLevel="0" collapsed="false">
      <c r="A424" s="74"/>
      <c r="B424" s="75"/>
      <c r="C424" s="80" t="s">
        <v>1365</v>
      </c>
      <c r="D424" s="81" t="s">
        <v>1366</v>
      </c>
      <c r="E424" s="48" t="n">
        <v>3716.30076923077</v>
      </c>
      <c r="F424" s="82" t="s">
        <v>56</v>
      </c>
      <c r="G424" s="83"/>
      <c r="H424" s="45" t="s">
        <v>1367</v>
      </c>
    </row>
    <row r="425" customFormat="false" ht="15" hidden="false" customHeight="false" outlineLevel="0" collapsed="false">
      <c r="A425" s="74"/>
      <c r="B425" s="75"/>
      <c r="C425" s="84" t="s">
        <v>1368</v>
      </c>
      <c r="D425" s="85" t="s">
        <v>1369</v>
      </c>
      <c r="E425" s="53" t="n">
        <v>3864.9528</v>
      </c>
      <c r="F425" s="86" t="s">
        <v>56</v>
      </c>
      <c r="G425" s="87"/>
      <c r="H425" s="45" t="s">
        <v>1370</v>
      </c>
    </row>
    <row r="426" customFormat="false" ht="15" hidden="false" customHeight="true" outlineLevel="0" collapsed="false">
      <c r="A426" s="74" t="s">
        <v>1371</v>
      </c>
      <c r="B426" s="75" t="s">
        <v>1372</v>
      </c>
      <c r="C426" s="99" t="s">
        <v>1373</v>
      </c>
      <c r="D426" s="100" t="s">
        <v>1374</v>
      </c>
      <c r="E426" s="101" t="n">
        <v>1413.80775</v>
      </c>
      <c r="F426" s="102" t="s">
        <v>56</v>
      </c>
      <c r="G426" s="88" t="s">
        <v>364</v>
      </c>
      <c r="H426" s="45" t="s">
        <v>1375</v>
      </c>
    </row>
    <row r="427" customFormat="false" ht="15" hidden="false" customHeight="false" outlineLevel="0" collapsed="false">
      <c r="A427" s="74"/>
      <c r="B427" s="75"/>
      <c r="C427" s="80" t="s">
        <v>1376</v>
      </c>
      <c r="D427" s="81" t="s">
        <v>1377</v>
      </c>
      <c r="E427" s="48" t="n">
        <v>2827.6155</v>
      </c>
      <c r="F427" s="82" t="s">
        <v>56</v>
      </c>
      <c r="G427" s="83"/>
      <c r="H427" s="45" t="s">
        <v>1378</v>
      </c>
    </row>
    <row r="428" customFormat="false" ht="15" hidden="false" customHeight="false" outlineLevel="0" collapsed="false">
      <c r="A428" s="74"/>
      <c r="B428" s="75"/>
      <c r="C428" s="80" t="s">
        <v>1379</v>
      </c>
      <c r="D428" s="81" t="s">
        <v>1380</v>
      </c>
      <c r="E428" s="48" t="n">
        <v>4712.6925</v>
      </c>
      <c r="F428" s="82" t="s">
        <v>56</v>
      </c>
      <c r="G428" s="83"/>
      <c r="H428" s="45" t="s">
        <v>1381</v>
      </c>
    </row>
    <row r="429" customFormat="false" ht="15" hidden="false" customHeight="false" outlineLevel="0" collapsed="false">
      <c r="A429" s="74"/>
      <c r="B429" s="75"/>
      <c r="C429" s="80" t="s">
        <v>1382</v>
      </c>
      <c r="D429" s="81" t="s">
        <v>1383</v>
      </c>
      <c r="E429" s="48" t="n">
        <v>6597.7695</v>
      </c>
      <c r="F429" s="82" t="s">
        <v>56</v>
      </c>
      <c r="G429" s="83"/>
      <c r="H429" s="45" t="s">
        <v>1384</v>
      </c>
    </row>
    <row r="430" customFormat="false" ht="15" hidden="false" customHeight="false" outlineLevel="0" collapsed="false">
      <c r="A430" s="74"/>
      <c r="B430" s="75"/>
      <c r="C430" s="84" t="s">
        <v>1385</v>
      </c>
      <c r="D430" s="85" t="s">
        <v>1386</v>
      </c>
      <c r="E430" s="53" t="n">
        <v>7540.308</v>
      </c>
      <c r="F430" s="86" t="s">
        <v>56</v>
      </c>
      <c r="G430" s="87"/>
      <c r="H430" s="45" t="s">
        <v>1387</v>
      </c>
    </row>
    <row r="431" customFormat="false" ht="15" hidden="false" customHeight="true" outlineLevel="0" collapsed="false">
      <c r="A431" s="74" t="s">
        <v>1388</v>
      </c>
      <c r="B431" s="75" t="s">
        <v>1389</v>
      </c>
      <c r="C431" s="99" t="s">
        <v>1390</v>
      </c>
      <c r="D431" s="100" t="s">
        <v>1391</v>
      </c>
      <c r="E431" s="101" t="n">
        <v>587.874375</v>
      </c>
      <c r="F431" s="102" t="s">
        <v>56</v>
      </c>
      <c r="G431" s="88"/>
      <c r="H431" s="45" t="s">
        <v>1392</v>
      </c>
    </row>
    <row r="432" customFormat="false" ht="15" hidden="false" customHeight="false" outlineLevel="0" collapsed="false">
      <c r="A432" s="74"/>
      <c r="B432" s="75"/>
      <c r="C432" s="80" t="s">
        <v>1393</v>
      </c>
      <c r="D432" s="81" t="s">
        <v>1394</v>
      </c>
      <c r="E432" s="48" t="n">
        <v>823.024125</v>
      </c>
      <c r="F432" s="82" t="s">
        <v>56</v>
      </c>
      <c r="G432" s="83"/>
      <c r="H432" s="45" t="s">
        <v>1395</v>
      </c>
    </row>
    <row r="433" customFormat="false" ht="15" hidden="false" customHeight="false" outlineLevel="0" collapsed="false">
      <c r="A433" s="74"/>
      <c r="B433" s="75"/>
      <c r="C433" s="80" t="s">
        <v>1396</v>
      </c>
      <c r="D433" s="81" t="s">
        <v>1397</v>
      </c>
      <c r="E433" s="48" t="n">
        <v>1058.173875</v>
      </c>
      <c r="F433" s="82" t="s">
        <v>56</v>
      </c>
      <c r="G433" s="83"/>
      <c r="H433" s="45" t="s">
        <v>1398</v>
      </c>
    </row>
    <row r="434" customFormat="false" ht="15" hidden="false" customHeight="false" outlineLevel="0" collapsed="false">
      <c r="A434" s="74"/>
      <c r="B434" s="75"/>
      <c r="C434" s="80" t="s">
        <v>1399</v>
      </c>
      <c r="D434" s="81" t="s">
        <v>1400</v>
      </c>
      <c r="E434" s="48" t="n">
        <v>1293.323625</v>
      </c>
      <c r="F434" s="82" t="s">
        <v>56</v>
      </c>
      <c r="G434" s="83"/>
      <c r="H434" s="45" t="s">
        <v>1401</v>
      </c>
    </row>
    <row r="435" customFormat="false" ht="15" hidden="false" customHeight="false" outlineLevel="0" collapsed="false">
      <c r="A435" s="74"/>
      <c r="B435" s="75"/>
      <c r="C435" s="80" t="s">
        <v>1402</v>
      </c>
      <c r="D435" s="81" t="s">
        <v>1403</v>
      </c>
      <c r="E435" s="48" t="n">
        <v>1646.04825</v>
      </c>
      <c r="F435" s="82" t="s">
        <v>56</v>
      </c>
      <c r="G435" s="83"/>
      <c r="H435" s="45" t="s">
        <v>1404</v>
      </c>
    </row>
    <row r="436" customFormat="false" ht="15" hidden="false" customHeight="false" outlineLevel="0" collapsed="false">
      <c r="A436" s="74"/>
      <c r="B436" s="75"/>
      <c r="C436" s="80" t="s">
        <v>1405</v>
      </c>
      <c r="D436" s="81" t="s">
        <v>1406</v>
      </c>
      <c r="E436" s="48" t="n">
        <v>2116.34775</v>
      </c>
      <c r="F436" s="82" t="s">
        <v>56</v>
      </c>
      <c r="G436" s="83"/>
      <c r="H436" s="45" t="s">
        <v>1407</v>
      </c>
    </row>
    <row r="437" customFormat="false" ht="15" hidden="false" customHeight="false" outlineLevel="0" collapsed="false">
      <c r="A437" s="74"/>
      <c r="B437" s="75"/>
      <c r="C437" s="80" t="s">
        <v>1408</v>
      </c>
      <c r="D437" s="81" t="s">
        <v>1409</v>
      </c>
      <c r="E437" s="48" t="n">
        <v>2586.64725</v>
      </c>
      <c r="F437" s="82" t="s">
        <v>56</v>
      </c>
      <c r="G437" s="83"/>
      <c r="H437" s="45" t="s">
        <v>1410</v>
      </c>
    </row>
    <row r="438" customFormat="false" ht="15" hidden="false" customHeight="false" outlineLevel="0" collapsed="false">
      <c r="A438" s="74"/>
      <c r="B438" s="75"/>
      <c r="C438" s="80" t="s">
        <v>1411</v>
      </c>
      <c r="D438" s="81" t="s">
        <v>1412</v>
      </c>
      <c r="E438" s="48" t="n">
        <v>3292.0965</v>
      </c>
      <c r="F438" s="82" t="s">
        <v>56</v>
      </c>
      <c r="G438" s="83"/>
      <c r="H438" s="45" t="s">
        <v>1413</v>
      </c>
    </row>
    <row r="439" customFormat="false" ht="15" hidden="false" customHeight="false" outlineLevel="0" collapsed="false">
      <c r="A439" s="74"/>
      <c r="B439" s="75"/>
      <c r="C439" s="80" t="s">
        <v>1414</v>
      </c>
      <c r="D439" s="81" t="s">
        <v>1415</v>
      </c>
      <c r="E439" s="48" t="n">
        <v>4232.6955</v>
      </c>
      <c r="F439" s="82" t="s">
        <v>56</v>
      </c>
      <c r="G439" s="83"/>
      <c r="H439" s="45" t="s">
        <v>1416</v>
      </c>
    </row>
    <row r="440" customFormat="false" ht="15" hidden="false" customHeight="false" outlineLevel="0" collapsed="false">
      <c r="A440" s="74"/>
      <c r="B440" s="75"/>
      <c r="C440" s="80" t="s">
        <v>1417</v>
      </c>
      <c r="D440" s="81" t="s">
        <v>1418</v>
      </c>
      <c r="E440" s="48" t="n">
        <v>5173.2945</v>
      </c>
      <c r="F440" s="82" t="s">
        <v>56</v>
      </c>
      <c r="G440" s="83"/>
      <c r="H440" s="45" t="s">
        <v>1419</v>
      </c>
    </row>
    <row r="441" customFormat="false" ht="15" hidden="false" customHeight="false" outlineLevel="0" collapsed="false">
      <c r="A441" s="74"/>
      <c r="B441" s="75"/>
      <c r="C441" s="80" t="s">
        <v>1420</v>
      </c>
      <c r="D441" s="81" t="s">
        <v>1421</v>
      </c>
      <c r="E441" s="48" t="n">
        <v>6113.8935</v>
      </c>
      <c r="F441" s="82" t="s">
        <v>56</v>
      </c>
      <c r="G441" s="83"/>
      <c r="H441" s="45" t="s">
        <v>1422</v>
      </c>
    </row>
    <row r="442" customFormat="false" ht="15" hidden="false" customHeight="false" outlineLevel="0" collapsed="false">
      <c r="A442" s="74"/>
      <c r="B442" s="75"/>
      <c r="C442" s="80" t="s">
        <v>1423</v>
      </c>
      <c r="D442" s="81" t="s">
        <v>1424</v>
      </c>
      <c r="E442" s="48" t="n">
        <v>7054.4925</v>
      </c>
      <c r="F442" s="82" t="s">
        <v>56</v>
      </c>
      <c r="G442" s="83"/>
      <c r="H442" s="45" t="s">
        <v>1425</v>
      </c>
    </row>
    <row r="443" customFormat="false" ht="15" hidden="false" customHeight="false" outlineLevel="0" collapsed="false">
      <c r="A443" s="74"/>
      <c r="B443" s="75"/>
      <c r="C443" s="80" t="s">
        <v>1426</v>
      </c>
      <c r="D443" s="81" t="s">
        <v>1427</v>
      </c>
      <c r="E443" s="48" t="n">
        <v>7995.0915</v>
      </c>
      <c r="F443" s="82" t="s">
        <v>56</v>
      </c>
      <c r="G443" s="83"/>
      <c r="H443" s="45" t="s">
        <v>1428</v>
      </c>
    </row>
    <row r="444" customFormat="false" ht="15" hidden="false" customHeight="false" outlineLevel="0" collapsed="false">
      <c r="A444" s="74"/>
      <c r="B444" s="75"/>
      <c r="C444" s="80" t="s">
        <v>1429</v>
      </c>
      <c r="D444" s="81" t="s">
        <v>1430</v>
      </c>
      <c r="E444" s="48" t="n">
        <v>8935.6905</v>
      </c>
      <c r="F444" s="82" t="s">
        <v>56</v>
      </c>
      <c r="G444" s="83"/>
      <c r="H444" s="45" t="s">
        <v>1431</v>
      </c>
    </row>
    <row r="445" customFormat="false" ht="15" hidden="false" customHeight="false" outlineLevel="0" collapsed="false">
      <c r="A445" s="74"/>
      <c r="B445" s="75"/>
      <c r="C445" s="84" t="s">
        <v>1432</v>
      </c>
      <c r="D445" s="85" t="s">
        <v>1433</v>
      </c>
      <c r="E445" s="53" t="n">
        <v>9405.99</v>
      </c>
      <c r="F445" s="86" t="s">
        <v>56</v>
      </c>
      <c r="G445" s="87"/>
      <c r="H445" s="45" t="s">
        <v>1434</v>
      </c>
    </row>
    <row r="446" customFormat="false" ht="15" hidden="false" customHeight="true" outlineLevel="0" collapsed="false">
      <c r="A446" s="74" t="s">
        <v>1435</v>
      </c>
      <c r="B446" s="75" t="s">
        <v>1436</v>
      </c>
      <c r="C446" s="99" t="s">
        <v>1437</v>
      </c>
      <c r="D446" s="100" t="s">
        <v>1438</v>
      </c>
      <c r="E446" s="101" t="n">
        <v>616.07925</v>
      </c>
      <c r="F446" s="102" t="s">
        <v>56</v>
      </c>
      <c r="G446" s="88" t="s">
        <v>364</v>
      </c>
      <c r="H446" s="45" t="s">
        <v>1439</v>
      </c>
    </row>
    <row r="447" customFormat="false" ht="15" hidden="false" customHeight="false" outlineLevel="0" collapsed="false">
      <c r="A447" s="74"/>
      <c r="B447" s="75"/>
      <c r="C447" s="80" t="s">
        <v>1440</v>
      </c>
      <c r="D447" s="81" t="s">
        <v>1441</v>
      </c>
      <c r="E447" s="48" t="n">
        <v>1026.79875</v>
      </c>
      <c r="F447" s="82" t="s">
        <v>56</v>
      </c>
      <c r="G447" s="89" t="s">
        <v>364</v>
      </c>
      <c r="H447" s="45" t="s">
        <v>1442</v>
      </c>
    </row>
    <row r="448" customFormat="false" ht="15" hidden="false" customHeight="false" outlineLevel="0" collapsed="false">
      <c r="A448" s="74"/>
      <c r="B448" s="75"/>
      <c r="C448" s="80" t="s">
        <v>1443</v>
      </c>
      <c r="D448" s="81" t="s">
        <v>1444</v>
      </c>
      <c r="E448" s="48" t="n">
        <v>1437.51825</v>
      </c>
      <c r="F448" s="82" t="s">
        <v>56</v>
      </c>
      <c r="G448" s="83" t="s">
        <v>364</v>
      </c>
      <c r="H448" s="45" t="s">
        <v>1445</v>
      </c>
    </row>
    <row r="449" customFormat="false" ht="15" hidden="false" customHeight="false" outlineLevel="0" collapsed="false">
      <c r="A449" s="74"/>
      <c r="B449" s="75"/>
      <c r="C449" s="80" t="s">
        <v>1446</v>
      </c>
      <c r="D449" s="81" t="s">
        <v>1447</v>
      </c>
      <c r="E449" s="48" t="n">
        <v>1848.23775</v>
      </c>
      <c r="F449" s="82" t="s">
        <v>56</v>
      </c>
      <c r="G449" s="104" t="s">
        <v>364</v>
      </c>
      <c r="H449" s="45" t="s">
        <v>1448</v>
      </c>
    </row>
    <row r="450" customFormat="false" ht="15" hidden="false" customHeight="false" outlineLevel="0" collapsed="false">
      <c r="A450" s="74"/>
      <c r="B450" s="75"/>
      <c r="C450" s="80" t="s">
        <v>1449</v>
      </c>
      <c r="D450" s="81" t="s">
        <v>1450</v>
      </c>
      <c r="E450" s="48" t="n">
        <v>2258.95725</v>
      </c>
      <c r="F450" s="82" t="s">
        <v>56</v>
      </c>
      <c r="G450" s="83"/>
      <c r="H450" s="45" t="s">
        <v>1451</v>
      </c>
    </row>
    <row r="451" customFormat="false" ht="15" hidden="false" customHeight="false" outlineLevel="0" collapsed="false">
      <c r="A451" s="74"/>
      <c r="B451" s="75"/>
      <c r="C451" s="80" t="s">
        <v>1452</v>
      </c>
      <c r="D451" s="81" t="s">
        <v>1453</v>
      </c>
      <c r="E451" s="48" t="n">
        <v>2669.67675</v>
      </c>
      <c r="F451" s="82" t="s">
        <v>56</v>
      </c>
      <c r="G451" s="83"/>
      <c r="H451" s="45" t="s">
        <v>1454</v>
      </c>
    </row>
    <row r="452" customFormat="false" ht="15" hidden="false" customHeight="false" outlineLevel="0" collapsed="false">
      <c r="A452" s="74"/>
      <c r="B452" s="75"/>
      <c r="C452" s="80" t="s">
        <v>1455</v>
      </c>
      <c r="D452" s="81" t="s">
        <v>1456</v>
      </c>
      <c r="E452" s="48" t="n">
        <v>3080.39625</v>
      </c>
      <c r="F452" s="82" t="s">
        <v>56</v>
      </c>
      <c r="G452" s="83"/>
      <c r="H452" s="45" t="s">
        <v>1457</v>
      </c>
    </row>
    <row r="453" customFormat="false" ht="15" hidden="false" customHeight="false" outlineLevel="0" collapsed="false">
      <c r="A453" s="74"/>
      <c r="B453" s="75"/>
      <c r="C453" s="80" t="s">
        <v>1458</v>
      </c>
      <c r="D453" s="81" t="s">
        <v>1459</v>
      </c>
      <c r="E453" s="48" t="n">
        <v>3491.11575</v>
      </c>
      <c r="F453" s="82" t="s">
        <v>56</v>
      </c>
      <c r="G453" s="83"/>
      <c r="H453" s="45" t="s">
        <v>1460</v>
      </c>
    </row>
    <row r="454" customFormat="false" ht="15" hidden="false" customHeight="false" outlineLevel="0" collapsed="false">
      <c r="A454" s="74"/>
      <c r="B454" s="75"/>
      <c r="C454" s="80" t="s">
        <v>1461</v>
      </c>
      <c r="D454" s="81" t="s">
        <v>1462</v>
      </c>
      <c r="E454" s="48" t="n">
        <v>3901.83525</v>
      </c>
      <c r="F454" s="82" t="s">
        <v>56</v>
      </c>
      <c r="G454" s="83"/>
      <c r="H454" s="45" t="s">
        <v>1463</v>
      </c>
    </row>
    <row r="455" customFormat="false" ht="15" hidden="false" customHeight="false" outlineLevel="0" collapsed="false">
      <c r="A455" s="74"/>
      <c r="B455" s="75"/>
      <c r="C455" s="80" t="s">
        <v>1464</v>
      </c>
      <c r="D455" s="81" t="s">
        <v>1465</v>
      </c>
      <c r="E455" s="48" t="n">
        <v>4312.55475</v>
      </c>
      <c r="F455" s="82" t="s">
        <v>56</v>
      </c>
      <c r="G455" s="83"/>
      <c r="H455" s="45" t="s">
        <v>1466</v>
      </c>
    </row>
    <row r="456" customFormat="false" ht="15" hidden="false" customHeight="false" outlineLevel="0" collapsed="false">
      <c r="A456" s="74"/>
      <c r="B456" s="75"/>
      <c r="C456" s="80" t="s">
        <v>1467</v>
      </c>
      <c r="D456" s="81" t="s">
        <v>1468</v>
      </c>
      <c r="E456" s="48" t="n">
        <v>4723.27425</v>
      </c>
      <c r="F456" s="82" t="s">
        <v>56</v>
      </c>
      <c r="G456" s="83"/>
      <c r="H456" s="45" t="s">
        <v>1469</v>
      </c>
    </row>
    <row r="457" customFormat="false" ht="15" hidden="false" customHeight="false" outlineLevel="0" collapsed="false">
      <c r="A457" s="74"/>
      <c r="B457" s="75"/>
      <c r="C457" s="80" t="s">
        <v>1470</v>
      </c>
      <c r="D457" s="81" t="s">
        <v>1471</v>
      </c>
      <c r="E457" s="48" t="n">
        <v>5133.99375</v>
      </c>
      <c r="F457" s="82" t="s">
        <v>56</v>
      </c>
      <c r="G457" s="83"/>
      <c r="H457" s="45" t="s">
        <v>1472</v>
      </c>
    </row>
    <row r="458" customFormat="false" ht="15" hidden="false" customHeight="false" outlineLevel="0" collapsed="false">
      <c r="A458" s="74"/>
      <c r="B458" s="75"/>
      <c r="C458" s="80" t="s">
        <v>1473</v>
      </c>
      <c r="D458" s="81" t="s">
        <v>1474</v>
      </c>
      <c r="E458" s="48" t="n">
        <v>5544.71325</v>
      </c>
      <c r="F458" s="82" t="s">
        <v>56</v>
      </c>
      <c r="G458" s="83"/>
      <c r="H458" s="45" t="s">
        <v>1475</v>
      </c>
    </row>
    <row r="459" customFormat="false" ht="15" hidden="false" customHeight="false" outlineLevel="0" collapsed="false">
      <c r="A459" s="74"/>
      <c r="B459" s="75"/>
      <c r="C459" s="80" t="s">
        <v>1476</v>
      </c>
      <c r="D459" s="81" t="s">
        <v>1477</v>
      </c>
      <c r="E459" s="48" t="n">
        <v>6160.7925</v>
      </c>
      <c r="F459" s="82" t="s">
        <v>56</v>
      </c>
      <c r="G459" s="83"/>
      <c r="H459" s="45" t="s">
        <v>1478</v>
      </c>
    </row>
    <row r="460" customFormat="false" ht="15" hidden="false" customHeight="false" outlineLevel="0" collapsed="false">
      <c r="A460" s="74"/>
      <c r="B460" s="75"/>
      <c r="C460" s="80" t="s">
        <v>1479</v>
      </c>
      <c r="D460" s="81" t="s">
        <v>1480</v>
      </c>
      <c r="E460" s="48" t="n">
        <v>6982.2315</v>
      </c>
      <c r="F460" s="82" t="s">
        <v>56</v>
      </c>
      <c r="G460" s="83"/>
      <c r="H460" s="45" t="s">
        <v>1481</v>
      </c>
    </row>
    <row r="461" customFormat="false" ht="15" hidden="false" customHeight="false" outlineLevel="0" collapsed="false">
      <c r="A461" s="74"/>
      <c r="B461" s="75"/>
      <c r="C461" s="80" t="s">
        <v>1482</v>
      </c>
      <c r="D461" s="81" t="s">
        <v>1483</v>
      </c>
      <c r="E461" s="48" t="n">
        <v>7803.6705</v>
      </c>
      <c r="F461" s="82" t="s">
        <v>56</v>
      </c>
      <c r="G461" s="83"/>
      <c r="H461" s="45" t="s">
        <v>1484</v>
      </c>
    </row>
    <row r="462" customFormat="false" ht="15" hidden="false" customHeight="false" outlineLevel="0" collapsed="false">
      <c r="A462" s="74"/>
      <c r="B462" s="75"/>
      <c r="C462" s="80" t="s">
        <v>1485</v>
      </c>
      <c r="D462" s="81" t="s">
        <v>1486</v>
      </c>
      <c r="E462" s="48" t="n">
        <v>8625.1095</v>
      </c>
      <c r="F462" s="82" t="s">
        <v>56</v>
      </c>
      <c r="G462" s="83"/>
      <c r="H462" s="45" t="s">
        <v>1487</v>
      </c>
    </row>
    <row r="463" customFormat="false" ht="15" hidden="false" customHeight="false" outlineLevel="0" collapsed="false">
      <c r="A463" s="74"/>
      <c r="B463" s="75"/>
      <c r="C463" s="80" t="s">
        <v>1488</v>
      </c>
      <c r="D463" s="81" t="s">
        <v>1489</v>
      </c>
      <c r="E463" s="48" t="n">
        <v>9446.5485</v>
      </c>
      <c r="F463" s="82" t="s">
        <v>56</v>
      </c>
      <c r="G463" s="83"/>
      <c r="H463" s="45" t="s">
        <v>1490</v>
      </c>
    </row>
    <row r="464" customFormat="false" ht="15" hidden="false" customHeight="false" outlineLevel="0" collapsed="false">
      <c r="A464" s="74"/>
      <c r="B464" s="75"/>
      <c r="C464" s="84" t="s">
        <v>1491</v>
      </c>
      <c r="D464" s="85" t="s">
        <v>1492</v>
      </c>
      <c r="E464" s="53" t="n">
        <v>9857.268</v>
      </c>
      <c r="F464" s="86" t="s">
        <v>56</v>
      </c>
      <c r="G464" s="87"/>
      <c r="H464" s="45" t="s">
        <v>1493</v>
      </c>
    </row>
    <row r="465" customFormat="false" ht="15" hidden="false" customHeight="true" outlineLevel="0" collapsed="false">
      <c r="A465" s="74" t="s">
        <v>1494</v>
      </c>
      <c r="B465" s="75" t="s">
        <v>1495</v>
      </c>
      <c r="C465" s="99" t="s">
        <v>1496</v>
      </c>
      <c r="D465" s="100" t="s">
        <v>1497</v>
      </c>
      <c r="E465" s="101" t="n">
        <v>137.3787</v>
      </c>
      <c r="F465" s="102" t="s">
        <v>56</v>
      </c>
      <c r="G465" s="88" t="s">
        <v>364</v>
      </c>
      <c r="H465" s="45" t="s">
        <v>1498</v>
      </c>
    </row>
    <row r="466" customFormat="false" ht="15" hidden="false" customHeight="false" outlineLevel="0" collapsed="false">
      <c r="A466" s="74"/>
      <c r="B466" s="75"/>
      <c r="C466" s="105" t="s">
        <v>1499</v>
      </c>
      <c r="D466" s="106" t="s">
        <v>1500</v>
      </c>
      <c r="E466" s="107" t="n">
        <v>228.9645</v>
      </c>
      <c r="F466" s="108" t="s">
        <v>56</v>
      </c>
      <c r="G466" s="104" t="s">
        <v>364</v>
      </c>
      <c r="H466" s="45" t="s">
        <v>1501</v>
      </c>
    </row>
    <row r="467" customFormat="false" ht="15" hidden="false" customHeight="false" outlineLevel="0" collapsed="false">
      <c r="A467" s="74"/>
      <c r="B467" s="75"/>
      <c r="C467" s="80" t="s">
        <v>1502</v>
      </c>
      <c r="D467" s="81" t="s">
        <v>1503</v>
      </c>
      <c r="E467" s="48" t="n">
        <v>320.5503</v>
      </c>
      <c r="F467" s="82" t="s">
        <v>56</v>
      </c>
      <c r="G467" s="83"/>
      <c r="H467" s="45" t="s">
        <v>1504</v>
      </c>
    </row>
    <row r="468" customFormat="false" ht="15" hidden="false" customHeight="false" outlineLevel="0" collapsed="false">
      <c r="A468" s="74"/>
      <c r="B468" s="75"/>
      <c r="C468" s="80" t="s">
        <v>1505</v>
      </c>
      <c r="D468" s="81" t="s">
        <v>1506</v>
      </c>
      <c r="E468" s="48" t="n">
        <v>412.1361</v>
      </c>
      <c r="F468" s="82" t="s">
        <v>56</v>
      </c>
      <c r="G468" s="83"/>
      <c r="H468" s="45" t="s">
        <v>1507</v>
      </c>
    </row>
    <row r="469" customFormat="false" ht="15" hidden="false" customHeight="false" outlineLevel="0" collapsed="false">
      <c r="A469" s="74"/>
      <c r="B469" s="75"/>
      <c r="C469" s="80" t="s">
        <v>1508</v>
      </c>
      <c r="D469" s="81" t="s">
        <v>1509</v>
      </c>
      <c r="E469" s="48" t="n">
        <v>503.7219</v>
      </c>
      <c r="F469" s="82" t="s">
        <v>56</v>
      </c>
      <c r="G469" s="83"/>
      <c r="H469" s="45" t="s">
        <v>1510</v>
      </c>
    </row>
    <row r="470" customFormat="false" ht="15" hidden="false" customHeight="false" outlineLevel="0" collapsed="false">
      <c r="A470" s="74"/>
      <c r="B470" s="75"/>
      <c r="C470" s="80" t="s">
        <v>1511</v>
      </c>
      <c r="D470" s="81" t="s">
        <v>1512</v>
      </c>
      <c r="E470" s="48" t="n">
        <v>595.3077</v>
      </c>
      <c r="F470" s="82" t="s">
        <v>56</v>
      </c>
      <c r="G470" s="83"/>
      <c r="H470" s="45" t="s">
        <v>1513</v>
      </c>
    </row>
    <row r="471" customFormat="false" ht="15" hidden="false" customHeight="false" outlineLevel="0" collapsed="false">
      <c r="A471" s="74"/>
      <c r="B471" s="75"/>
      <c r="C471" s="80" t="s">
        <v>1514</v>
      </c>
      <c r="D471" s="81" t="s">
        <v>1515</v>
      </c>
      <c r="E471" s="48" t="n">
        <v>686.8935</v>
      </c>
      <c r="F471" s="82" t="s">
        <v>56</v>
      </c>
      <c r="G471" s="83"/>
      <c r="H471" s="45" t="s">
        <v>1516</v>
      </c>
    </row>
    <row r="472" customFormat="false" ht="15" hidden="false" customHeight="false" outlineLevel="0" collapsed="false">
      <c r="A472" s="74"/>
      <c r="B472" s="75"/>
      <c r="C472" s="80" t="s">
        <v>1517</v>
      </c>
      <c r="D472" s="81" t="s">
        <v>1518</v>
      </c>
      <c r="E472" s="48" t="n">
        <v>778.4793</v>
      </c>
      <c r="F472" s="82" t="s">
        <v>56</v>
      </c>
      <c r="G472" s="83"/>
      <c r="H472" s="45" t="s">
        <v>1519</v>
      </c>
    </row>
    <row r="473" customFormat="false" ht="15" hidden="false" customHeight="false" outlineLevel="0" collapsed="false">
      <c r="A473" s="74"/>
      <c r="B473" s="75"/>
      <c r="C473" s="80" t="s">
        <v>1520</v>
      </c>
      <c r="D473" s="81" t="s">
        <v>1521</v>
      </c>
      <c r="E473" s="48" t="n">
        <v>870.0651</v>
      </c>
      <c r="F473" s="82" t="s">
        <v>56</v>
      </c>
      <c r="G473" s="83"/>
      <c r="H473" s="45" t="s">
        <v>1522</v>
      </c>
    </row>
    <row r="474" customFormat="false" ht="15" hidden="false" customHeight="false" outlineLevel="0" collapsed="false">
      <c r="A474" s="74"/>
      <c r="B474" s="75"/>
      <c r="C474" s="80" t="s">
        <v>1523</v>
      </c>
      <c r="D474" s="81" t="s">
        <v>1524</v>
      </c>
      <c r="E474" s="48" t="n">
        <v>961.6509</v>
      </c>
      <c r="F474" s="82" t="s">
        <v>56</v>
      </c>
      <c r="G474" s="83"/>
      <c r="H474" s="45" t="s">
        <v>1525</v>
      </c>
    </row>
    <row r="475" customFormat="false" ht="15" hidden="false" customHeight="false" outlineLevel="0" collapsed="false">
      <c r="A475" s="74"/>
      <c r="B475" s="75"/>
      <c r="C475" s="80" t="s">
        <v>1526</v>
      </c>
      <c r="D475" s="81" t="s">
        <v>1527</v>
      </c>
      <c r="E475" s="48" t="n">
        <v>1053.2367</v>
      </c>
      <c r="F475" s="82" t="s">
        <v>56</v>
      </c>
      <c r="G475" s="83"/>
      <c r="H475" s="45" t="s">
        <v>1528</v>
      </c>
    </row>
    <row r="476" customFormat="false" ht="15" hidden="false" customHeight="false" outlineLevel="0" collapsed="false">
      <c r="A476" s="74"/>
      <c r="B476" s="75"/>
      <c r="C476" s="80" t="s">
        <v>1529</v>
      </c>
      <c r="D476" s="81" t="s">
        <v>1530</v>
      </c>
      <c r="E476" s="48" t="n">
        <v>1190.6154</v>
      </c>
      <c r="F476" s="82" t="s">
        <v>56</v>
      </c>
      <c r="G476" s="83"/>
      <c r="H476" s="45" t="s">
        <v>1531</v>
      </c>
    </row>
    <row r="477" customFormat="false" ht="15" hidden="false" customHeight="false" outlineLevel="0" collapsed="false">
      <c r="A477" s="74"/>
      <c r="B477" s="75"/>
      <c r="C477" s="80" t="s">
        <v>1532</v>
      </c>
      <c r="D477" s="81" t="s">
        <v>1533</v>
      </c>
      <c r="E477" s="48" t="n">
        <v>1373.787</v>
      </c>
      <c r="F477" s="82" t="s">
        <v>56</v>
      </c>
      <c r="G477" s="83"/>
      <c r="H477" s="45" t="s">
        <v>1534</v>
      </c>
    </row>
    <row r="478" customFormat="false" ht="15" hidden="false" customHeight="false" outlineLevel="0" collapsed="false">
      <c r="A478" s="74"/>
      <c r="B478" s="75"/>
      <c r="C478" s="80" t="s">
        <v>1535</v>
      </c>
      <c r="D478" s="81" t="s">
        <v>1536</v>
      </c>
      <c r="E478" s="48" t="n">
        <v>1556.9586</v>
      </c>
      <c r="F478" s="82" t="s">
        <v>56</v>
      </c>
      <c r="G478" s="83"/>
      <c r="H478" s="45" t="s">
        <v>1537</v>
      </c>
    </row>
    <row r="479" customFormat="false" ht="15" hidden="false" customHeight="false" outlineLevel="0" collapsed="false">
      <c r="A479" s="74"/>
      <c r="B479" s="75"/>
      <c r="C479" s="80" t="s">
        <v>1538</v>
      </c>
      <c r="D479" s="81" t="s">
        <v>1539</v>
      </c>
      <c r="E479" s="48" t="n">
        <v>1740.1302</v>
      </c>
      <c r="F479" s="82" t="s">
        <v>56</v>
      </c>
      <c r="G479" s="83"/>
      <c r="H479" s="45" t="s">
        <v>1540</v>
      </c>
    </row>
    <row r="480" customFormat="false" ht="15" hidden="false" customHeight="false" outlineLevel="0" collapsed="false">
      <c r="A480" s="74"/>
      <c r="B480" s="75"/>
      <c r="C480" s="80" t="s">
        <v>1541</v>
      </c>
      <c r="D480" s="81" t="s">
        <v>1542</v>
      </c>
      <c r="E480" s="48" t="n">
        <v>1923.3018</v>
      </c>
      <c r="F480" s="82" t="s">
        <v>56</v>
      </c>
      <c r="G480" s="83"/>
      <c r="H480" s="45" t="s">
        <v>1543</v>
      </c>
    </row>
    <row r="481" customFormat="false" ht="15" hidden="false" customHeight="false" outlineLevel="0" collapsed="false">
      <c r="A481" s="74"/>
      <c r="B481" s="75"/>
      <c r="C481" s="80" t="s">
        <v>1544</v>
      </c>
      <c r="D481" s="81" t="s">
        <v>1545</v>
      </c>
      <c r="E481" s="48" t="n">
        <v>2106.4734</v>
      </c>
      <c r="F481" s="82" t="s">
        <v>56</v>
      </c>
      <c r="G481" s="83"/>
      <c r="H481" s="45" t="s">
        <v>1546</v>
      </c>
    </row>
    <row r="482" customFormat="false" ht="15" hidden="false" customHeight="false" outlineLevel="0" collapsed="false">
      <c r="A482" s="74"/>
      <c r="B482" s="75"/>
      <c r="C482" s="80" t="s">
        <v>1547</v>
      </c>
      <c r="D482" s="81" t="s">
        <v>1548</v>
      </c>
      <c r="E482" s="48" t="n">
        <v>2289.645</v>
      </c>
      <c r="F482" s="82" t="s">
        <v>56</v>
      </c>
      <c r="G482" s="83"/>
      <c r="H482" s="45" t="s">
        <v>1549</v>
      </c>
    </row>
    <row r="483" customFormat="false" ht="15" hidden="false" customHeight="false" outlineLevel="0" collapsed="false">
      <c r="A483" s="74"/>
      <c r="B483" s="75"/>
      <c r="C483" s="80" t="s">
        <v>1550</v>
      </c>
      <c r="D483" s="81" t="s">
        <v>1551</v>
      </c>
      <c r="E483" s="48" t="n">
        <v>2472.8166</v>
      </c>
      <c r="F483" s="82" t="s">
        <v>56</v>
      </c>
      <c r="G483" s="83"/>
      <c r="H483" s="45" t="s">
        <v>1552</v>
      </c>
    </row>
    <row r="484" customFormat="false" ht="15" hidden="false" customHeight="false" outlineLevel="0" collapsed="false">
      <c r="A484" s="74"/>
      <c r="B484" s="75"/>
      <c r="C484" s="80" t="s">
        <v>1553</v>
      </c>
      <c r="D484" s="81" t="s">
        <v>1554</v>
      </c>
      <c r="E484" s="48" t="n">
        <v>2655.9882</v>
      </c>
      <c r="F484" s="82" t="s">
        <v>56</v>
      </c>
      <c r="G484" s="83"/>
      <c r="H484" s="45" t="s">
        <v>1555</v>
      </c>
    </row>
    <row r="485" customFormat="false" ht="15" hidden="false" customHeight="false" outlineLevel="0" collapsed="false">
      <c r="A485" s="74"/>
      <c r="B485" s="75"/>
      <c r="C485" s="80" t="s">
        <v>1556</v>
      </c>
      <c r="D485" s="81" t="s">
        <v>1557</v>
      </c>
      <c r="E485" s="48" t="n">
        <v>2839.1598</v>
      </c>
      <c r="F485" s="82" t="s">
        <v>56</v>
      </c>
      <c r="G485" s="83"/>
      <c r="H485" s="45" t="s">
        <v>1558</v>
      </c>
    </row>
    <row r="486" customFormat="false" ht="15" hidden="false" customHeight="false" outlineLevel="0" collapsed="false">
      <c r="A486" s="74"/>
      <c r="B486" s="75"/>
      <c r="C486" s="84" t="s">
        <v>1559</v>
      </c>
      <c r="D486" s="85" t="s">
        <v>1560</v>
      </c>
      <c r="E486" s="53" t="n">
        <v>2930.7456</v>
      </c>
      <c r="F486" s="86" t="s">
        <v>56</v>
      </c>
      <c r="G486" s="87"/>
      <c r="H486" s="45" t="s">
        <v>1561</v>
      </c>
    </row>
    <row r="487" customFormat="false" ht="15" hidden="false" customHeight="true" outlineLevel="0" collapsed="false">
      <c r="A487" s="74" t="s">
        <v>1562</v>
      </c>
      <c r="B487" s="75" t="s">
        <v>1563</v>
      </c>
      <c r="C487" s="99" t="s">
        <v>1564</v>
      </c>
      <c r="D487" s="100" t="s">
        <v>1565</v>
      </c>
      <c r="E487" s="101" t="n">
        <v>240.4215</v>
      </c>
      <c r="F487" s="102" t="s">
        <v>56</v>
      </c>
      <c r="G487" s="88" t="s">
        <v>364</v>
      </c>
      <c r="H487" s="45" t="s">
        <v>1566</v>
      </c>
    </row>
    <row r="488" customFormat="false" ht="15" hidden="false" customHeight="false" outlineLevel="0" collapsed="false">
      <c r="A488" s="74"/>
      <c r="B488" s="75"/>
      <c r="C488" s="105" t="s">
        <v>1567</v>
      </c>
      <c r="D488" s="106" t="s">
        <v>1568</v>
      </c>
      <c r="E488" s="107" t="n">
        <v>400.7025</v>
      </c>
      <c r="F488" s="108" t="s">
        <v>56</v>
      </c>
      <c r="G488" s="104" t="s">
        <v>364</v>
      </c>
      <c r="H488" s="45" t="s">
        <v>1569</v>
      </c>
    </row>
    <row r="489" customFormat="false" ht="15" hidden="false" customHeight="false" outlineLevel="0" collapsed="false">
      <c r="A489" s="74"/>
      <c r="B489" s="75"/>
      <c r="C489" s="80" t="s">
        <v>1570</v>
      </c>
      <c r="D489" s="81" t="s">
        <v>1571</v>
      </c>
      <c r="E489" s="48" t="n">
        <v>560.9835</v>
      </c>
      <c r="F489" s="82" t="s">
        <v>56</v>
      </c>
      <c r="G489" s="83"/>
      <c r="H489" s="45" t="s">
        <v>1572</v>
      </c>
    </row>
    <row r="490" customFormat="false" ht="15" hidden="false" customHeight="false" outlineLevel="0" collapsed="false">
      <c r="A490" s="74"/>
      <c r="B490" s="75"/>
      <c r="C490" s="80" t="s">
        <v>1573</v>
      </c>
      <c r="D490" s="81" t="s">
        <v>1574</v>
      </c>
      <c r="E490" s="48" t="n">
        <v>721.2645</v>
      </c>
      <c r="F490" s="82" t="s">
        <v>56</v>
      </c>
      <c r="G490" s="83"/>
      <c r="H490" s="45" t="s">
        <v>1575</v>
      </c>
    </row>
    <row r="491" customFormat="false" ht="15" hidden="false" customHeight="false" outlineLevel="0" collapsed="false">
      <c r="A491" s="74"/>
      <c r="B491" s="75"/>
      <c r="C491" s="80" t="s">
        <v>1576</v>
      </c>
      <c r="D491" s="81" t="s">
        <v>1577</v>
      </c>
      <c r="E491" s="48" t="n">
        <v>881.5455</v>
      </c>
      <c r="F491" s="82" t="s">
        <v>56</v>
      </c>
      <c r="G491" s="83"/>
      <c r="H491" s="45" t="s">
        <v>1578</v>
      </c>
    </row>
    <row r="492" customFormat="false" ht="15" hidden="false" customHeight="false" outlineLevel="0" collapsed="false">
      <c r="A492" s="74"/>
      <c r="B492" s="75"/>
      <c r="C492" s="80" t="s">
        <v>1579</v>
      </c>
      <c r="D492" s="81" t="s">
        <v>1580</v>
      </c>
      <c r="E492" s="48" t="n">
        <v>1041.8265</v>
      </c>
      <c r="F492" s="82" t="s">
        <v>56</v>
      </c>
      <c r="G492" s="83"/>
      <c r="H492" s="45" t="s">
        <v>1581</v>
      </c>
    </row>
    <row r="493" customFormat="false" ht="15" hidden="false" customHeight="false" outlineLevel="0" collapsed="false">
      <c r="A493" s="74"/>
      <c r="B493" s="75"/>
      <c r="C493" s="80" t="s">
        <v>1582</v>
      </c>
      <c r="D493" s="81" t="s">
        <v>1583</v>
      </c>
      <c r="E493" s="48" t="n">
        <v>1202.1075</v>
      </c>
      <c r="F493" s="82" t="s">
        <v>56</v>
      </c>
      <c r="G493" s="83"/>
      <c r="H493" s="45" t="s">
        <v>1584</v>
      </c>
    </row>
    <row r="494" customFormat="false" ht="15" hidden="false" customHeight="false" outlineLevel="0" collapsed="false">
      <c r="A494" s="74"/>
      <c r="B494" s="75"/>
      <c r="C494" s="80" t="s">
        <v>1585</v>
      </c>
      <c r="D494" s="81" t="s">
        <v>1586</v>
      </c>
      <c r="E494" s="48" t="n">
        <v>1362.3885</v>
      </c>
      <c r="F494" s="82" t="s">
        <v>56</v>
      </c>
      <c r="G494" s="83"/>
      <c r="H494" s="45" t="s">
        <v>1587</v>
      </c>
    </row>
    <row r="495" customFormat="false" ht="15" hidden="false" customHeight="false" outlineLevel="0" collapsed="false">
      <c r="A495" s="74"/>
      <c r="B495" s="75"/>
      <c r="C495" s="80" t="s">
        <v>1588</v>
      </c>
      <c r="D495" s="81" t="s">
        <v>1589</v>
      </c>
      <c r="E495" s="48" t="n">
        <v>1522.6695</v>
      </c>
      <c r="F495" s="82" t="s">
        <v>56</v>
      </c>
      <c r="G495" s="83"/>
      <c r="H495" s="45" t="s">
        <v>1590</v>
      </c>
    </row>
    <row r="496" customFormat="false" ht="15" hidden="false" customHeight="false" outlineLevel="0" collapsed="false">
      <c r="A496" s="74"/>
      <c r="B496" s="75"/>
      <c r="C496" s="80" t="s">
        <v>1591</v>
      </c>
      <c r="D496" s="81" t="s">
        <v>1592</v>
      </c>
      <c r="E496" s="48" t="n">
        <v>1682.9505</v>
      </c>
      <c r="F496" s="82" t="s">
        <v>56</v>
      </c>
      <c r="G496" s="83"/>
      <c r="H496" s="45" t="s">
        <v>1593</v>
      </c>
    </row>
    <row r="497" customFormat="false" ht="15" hidden="false" customHeight="false" outlineLevel="0" collapsed="false">
      <c r="A497" s="74"/>
      <c r="B497" s="75"/>
      <c r="C497" s="80" t="s">
        <v>1594</v>
      </c>
      <c r="D497" s="81" t="s">
        <v>1595</v>
      </c>
      <c r="E497" s="48" t="n">
        <v>1843.2315</v>
      </c>
      <c r="F497" s="82" t="s">
        <v>56</v>
      </c>
      <c r="G497" s="83"/>
      <c r="H497" s="45" t="s">
        <v>1596</v>
      </c>
    </row>
    <row r="498" customFormat="false" ht="15" hidden="false" customHeight="false" outlineLevel="0" collapsed="false">
      <c r="A498" s="74"/>
      <c r="B498" s="75"/>
      <c r="C498" s="80" t="s">
        <v>1597</v>
      </c>
      <c r="D498" s="81" t="s">
        <v>1598</v>
      </c>
      <c r="E498" s="48" t="n">
        <v>2083.653</v>
      </c>
      <c r="F498" s="82" t="s">
        <v>56</v>
      </c>
      <c r="G498" s="83"/>
      <c r="H498" s="45" t="s">
        <v>1599</v>
      </c>
    </row>
    <row r="499" customFormat="false" ht="15" hidden="false" customHeight="false" outlineLevel="0" collapsed="false">
      <c r="A499" s="74"/>
      <c r="B499" s="75"/>
      <c r="C499" s="80" t="s">
        <v>1600</v>
      </c>
      <c r="D499" s="81" t="s">
        <v>1601</v>
      </c>
      <c r="E499" s="48" t="n">
        <v>2404.215</v>
      </c>
      <c r="F499" s="82" t="s">
        <v>56</v>
      </c>
      <c r="G499" s="83"/>
      <c r="H499" s="45" t="s">
        <v>1602</v>
      </c>
    </row>
    <row r="500" customFormat="false" ht="15" hidden="false" customHeight="false" outlineLevel="0" collapsed="false">
      <c r="A500" s="74"/>
      <c r="B500" s="75"/>
      <c r="C500" s="80" t="s">
        <v>1603</v>
      </c>
      <c r="D500" s="81" t="s">
        <v>1604</v>
      </c>
      <c r="E500" s="48" t="n">
        <v>2724.777</v>
      </c>
      <c r="F500" s="82" t="s">
        <v>56</v>
      </c>
      <c r="G500" s="83"/>
      <c r="H500" s="45" t="s">
        <v>1605</v>
      </c>
    </row>
    <row r="501" customFormat="false" ht="15" hidden="false" customHeight="false" outlineLevel="0" collapsed="false">
      <c r="A501" s="74"/>
      <c r="B501" s="75"/>
      <c r="C501" s="80" t="s">
        <v>1606</v>
      </c>
      <c r="D501" s="81" t="s">
        <v>1607</v>
      </c>
      <c r="E501" s="48" t="n">
        <v>3045.339</v>
      </c>
      <c r="F501" s="82" t="s">
        <v>56</v>
      </c>
      <c r="G501" s="83"/>
      <c r="H501" s="45" t="s">
        <v>1608</v>
      </c>
    </row>
    <row r="502" customFormat="false" ht="15" hidden="false" customHeight="false" outlineLevel="0" collapsed="false">
      <c r="A502" s="74"/>
      <c r="B502" s="75"/>
      <c r="C502" s="80" t="s">
        <v>1609</v>
      </c>
      <c r="D502" s="81" t="s">
        <v>1610</v>
      </c>
      <c r="E502" s="48" t="n">
        <v>3365.901</v>
      </c>
      <c r="F502" s="82" t="s">
        <v>56</v>
      </c>
      <c r="G502" s="83"/>
      <c r="H502" s="45" t="s">
        <v>1611</v>
      </c>
    </row>
    <row r="503" customFormat="false" ht="15" hidden="false" customHeight="false" outlineLevel="0" collapsed="false">
      <c r="A503" s="74"/>
      <c r="B503" s="75"/>
      <c r="C503" s="80" t="s">
        <v>1612</v>
      </c>
      <c r="D503" s="81" t="s">
        <v>1613</v>
      </c>
      <c r="E503" s="48" t="n">
        <v>3686.463</v>
      </c>
      <c r="F503" s="82" t="s">
        <v>56</v>
      </c>
      <c r="G503" s="83"/>
      <c r="H503" s="45" t="s">
        <v>1614</v>
      </c>
    </row>
    <row r="504" customFormat="false" ht="15" hidden="false" customHeight="false" outlineLevel="0" collapsed="false">
      <c r="A504" s="74"/>
      <c r="B504" s="75"/>
      <c r="C504" s="84" t="s">
        <v>1615</v>
      </c>
      <c r="D504" s="85" t="s">
        <v>1616</v>
      </c>
      <c r="E504" s="53" t="n">
        <v>3846.744</v>
      </c>
      <c r="F504" s="86" t="s">
        <v>56</v>
      </c>
      <c r="G504" s="87"/>
      <c r="H504" s="45" t="s">
        <v>1617</v>
      </c>
    </row>
    <row r="505" customFormat="false" ht="15" hidden="false" customHeight="true" outlineLevel="0" collapsed="false">
      <c r="A505" s="74" t="s">
        <v>1618</v>
      </c>
      <c r="B505" s="75" t="s">
        <v>1619</v>
      </c>
      <c r="C505" s="99" t="s">
        <v>1620</v>
      </c>
      <c r="D505" s="100" t="s">
        <v>1621</v>
      </c>
      <c r="E505" s="101" t="n">
        <v>343.458857142857</v>
      </c>
      <c r="F505" s="102" t="s">
        <v>56</v>
      </c>
      <c r="G505" s="88"/>
      <c r="H505" s="45" t="s">
        <v>1622</v>
      </c>
    </row>
    <row r="506" customFormat="false" ht="15" hidden="false" customHeight="false" outlineLevel="0" collapsed="false">
      <c r="A506" s="74"/>
      <c r="B506" s="75"/>
      <c r="C506" s="105" t="s">
        <v>1623</v>
      </c>
      <c r="D506" s="106" t="s">
        <v>1624</v>
      </c>
      <c r="E506" s="107" t="n">
        <v>515.188285714286</v>
      </c>
      <c r="F506" s="108" t="s">
        <v>56</v>
      </c>
      <c r="G506" s="104"/>
      <c r="H506" s="45" t="s">
        <v>1625</v>
      </c>
    </row>
    <row r="507" customFormat="false" ht="15" hidden="false" customHeight="false" outlineLevel="0" collapsed="false">
      <c r="A507" s="74"/>
      <c r="B507" s="75"/>
      <c r="C507" s="80" t="s">
        <v>1626</v>
      </c>
      <c r="D507" s="81" t="s">
        <v>1627</v>
      </c>
      <c r="E507" s="48" t="n">
        <v>686.917714285714</v>
      </c>
      <c r="F507" s="82" t="s">
        <v>56</v>
      </c>
      <c r="G507" s="83"/>
      <c r="H507" s="45" t="s">
        <v>1628</v>
      </c>
    </row>
    <row r="508" customFormat="false" ht="15" hidden="false" customHeight="false" outlineLevel="0" collapsed="false">
      <c r="A508" s="74"/>
      <c r="B508" s="75"/>
      <c r="C508" s="80" t="s">
        <v>1629</v>
      </c>
      <c r="D508" s="81" t="s">
        <v>1630</v>
      </c>
      <c r="E508" s="48" t="n">
        <v>858.647142857143</v>
      </c>
      <c r="F508" s="82" t="s">
        <v>56</v>
      </c>
      <c r="G508" s="83"/>
      <c r="H508" s="45" t="s">
        <v>1631</v>
      </c>
    </row>
    <row r="509" customFormat="false" ht="15" hidden="false" customHeight="false" outlineLevel="0" collapsed="false">
      <c r="A509" s="74"/>
      <c r="B509" s="75"/>
      <c r="C509" s="80" t="s">
        <v>1632</v>
      </c>
      <c r="D509" s="81" t="s">
        <v>1633</v>
      </c>
      <c r="E509" s="48" t="n">
        <v>1030.37657142857</v>
      </c>
      <c r="F509" s="82" t="s">
        <v>56</v>
      </c>
      <c r="G509" s="83"/>
      <c r="H509" s="45" t="s">
        <v>1634</v>
      </c>
    </row>
    <row r="510" customFormat="false" ht="15" hidden="false" customHeight="false" outlineLevel="0" collapsed="false">
      <c r="A510" s="74"/>
      <c r="B510" s="75"/>
      <c r="C510" s="80" t="s">
        <v>1635</v>
      </c>
      <c r="D510" s="81" t="s">
        <v>1636</v>
      </c>
      <c r="E510" s="48" t="n">
        <v>1202.106</v>
      </c>
      <c r="F510" s="82" t="s">
        <v>56</v>
      </c>
      <c r="G510" s="83"/>
      <c r="H510" s="45" t="s">
        <v>1637</v>
      </c>
    </row>
    <row r="511" customFormat="false" ht="15" hidden="false" customHeight="false" outlineLevel="0" collapsed="false">
      <c r="A511" s="74"/>
      <c r="B511" s="75"/>
      <c r="C511" s="80" t="s">
        <v>1638</v>
      </c>
      <c r="D511" s="81" t="s">
        <v>1639</v>
      </c>
      <c r="E511" s="48" t="n">
        <v>1373.83542857143</v>
      </c>
      <c r="F511" s="82" t="s">
        <v>56</v>
      </c>
      <c r="G511" s="83"/>
      <c r="H511" s="45" t="s">
        <v>1640</v>
      </c>
    </row>
    <row r="512" customFormat="false" ht="15" hidden="false" customHeight="false" outlineLevel="0" collapsed="false">
      <c r="A512" s="74"/>
      <c r="B512" s="75"/>
      <c r="C512" s="80" t="s">
        <v>1641</v>
      </c>
      <c r="D512" s="81" t="s">
        <v>1642</v>
      </c>
      <c r="E512" s="48" t="n">
        <v>1545.56485714286</v>
      </c>
      <c r="F512" s="82" t="s">
        <v>56</v>
      </c>
      <c r="G512" s="83"/>
      <c r="H512" s="45" t="s">
        <v>1643</v>
      </c>
    </row>
    <row r="513" customFormat="false" ht="15" hidden="false" customHeight="false" outlineLevel="0" collapsed="false">
      <c r="A513" s="74"/>
      <c r="B513" s="75"/>
      <c r="C513" s="80" t="s">
        <v>1644</v>
      </c>
      <c r="D513" s="81" t="s">
        <v>1645</v>
      </c>
      <c r="E513" s="48" t="n">
        <v>1717.29428571429</v>
      </c>
      <c r="F513" s="82" t="s">
        <v>56</v>
      </c>
      <c r="G513" s="83"/>
      <c r="H513" s="45" t="s">
        <v>1646</v>
      </c>
    </row>
    <row r="514" customFormat="false" ht="15" hidden="false" customHeight="false" outlineLevel="0" collapsed="false">
      <c r="A514" s="74"/>
      <c r="B514" s="75"/>
      <c r="C514" s="80" t="s">
        <v>1647</v>
      </c>
      <c r="D514" s="81" t="s">
        <v>1648</v>
      </c>
      <c r="E514" s="48" t="n">
        <v>1974.88842857143</v>
      </c>
      <c r="F514" s="82" t="s">
        <v>56</v>
      </c>
      <c r="G514" s="83"/>
      <c r="H514" s="45" t="s">
        <v>1649</v>
      </c>
    </row>
    <row r="515" customFormat="false" ht="15" hidden="false" customHeight="false" outlineLevel="0" collapsed="false">
      <c r="A515" s="74"/>
      <c r="B515" s="75"/>
      <c r="C515" s="80" t="s">
        <v>1650</v>
      </c>
      <c r="D515" s="81" t="s">
        <v>1651</v>
      </c>
      <c r="E515" s="48" t="n">
        <v>2318.34728571429</v>
      </c>
      <c r="F515" s="82" t="s">
        <v>56</v>
      </c>
      <c r="G515" s="83"/>
      <c r="H515" s="45" t="s">
        <v>1652</v>
      </c>
    </row>
    <row r="516" customFormat="false" ht="15" hidden="false" customHeight="false" outlineLevel="0" collapsed="false">
      <c r="A516" s="74"/>
      <c r="B516" s="75"/>
      <c r="C516" s="80" t="s">
        <v>1653</v>
      </c>
      <c r="D516" s="81" t="s">
        <v>1654</v>
      </c>
      <c r="E516" s="48" t="n">
        <v>2661.80614285714</v>
      </c>
      <c r="F516" s="82" t="s">
        <v>56</v>
      </c>
      <c r="G516" s="83"/>
      <c r="H516" s="45" t="s">
        <v>1655</v>
      </c>
    </row>
    <row r="517" customFormat="false" ht="15" hidden="false" customHeight="false" outlineLevel="0" collapsed="false">
      <c r="A517" s="74"/>
      <c r="B517" s="75"/>
      <c r="C517" s="80" t="s">
        <v>1656</v>
      </c>
      <c r="D517" s="81" t="s">
        <v>1657</v>
      </c>
      <c r="E517" s="48" t="n">
        <v>3005.265</v>
      </c>
      <c r="F517" s="82" t="s">
        <v>56</v>
      </c>
      <c r="G517" s="83"/>
      <c r="H517" s="45" t="s">
        <v>1658</v>
      </c>
    </row>
    <row r="518" customFormat="false" ht="15" hidden="false" customHeight="false" outlineLevel="0" collapsed="false">
      <c r="A518" s="74"/>
      <c r="B518" s="75"/>
      <c r="C518" s="80" t="s">
        <v>1659</v>
      </c>
      <c r="D518" s="81" t="s">
        <v>1660</v>
      </c>
      <c r="E518" s="48" t="n">
        <v>3348.72385714286</v>
      </c>
      <c r="F518" s="82" t="s">
        <v>56</v>
      </c>
      <c r="G518" s="83"/>
      <c r="H518" s="45" t="s">
        <v>1661</v>
      </c>
    </row>
    <row r="519" customFormat="false" ht="15" hidden="false" customHeight="false" outlineLevel="0" collapsed="false">
      <c r="A519" s="74"/>
      <c r="B519" s="75"/>
      <c r="C519" s="80" t="s">
        <v>1662</v>
      </c>
      <c r="D519" s="81" t="s">
        <v>1663</v>
      </c>
      <c r="E519" s="48" t="n">
        <v>3863.91214285714</v>
      </c>
      <c r="F519" s="82" t="s">
        <v>56</v>
      </c>
      <c r="G519" s="83"/>
      <c r="H519" s="45" t="s">
        <v>1664</v>
      </c>
    </row>
    <row r="520" customFormat="false" ht="15" hidden="false" customHeight="false" outlineLevel="0" collapsed="false">
      <c r="A520" s="74"/>
      <c r="B520" s="75"/>
      <c r="C520" s="80" t="s">
        <v>1665</v>
      </c>
      <c r="D520" s="81" t="s">
        <v>1666</v>
      </c>
      <c r="E520" s="48" t="n">
        <v>4550.82985714286</v>
      </c>
      <c r="F520" s="82" t="s">
        <v>56</v>
      </c>
      <c r="G520" s="83"/>
      <c r="H520" s="45" t="s">
        <v>1667</v>
      </c>
    </row>
    <row r="521" customFormat="false" ht="15" hidden="false" customHeight="false" outlineLevel="0" collapsed="false">
      <c r="A521" s="74"/>
      <c r="B521" s="75"/>
      <c r="C521" s="80" t="s">
        <v>1668</v>
      </c>
      <c r="D521" s="81" t="s">
        <v>1669</v>
      </c>
      <c r="E521" s="48" t="n">
        <v>5237.74757142857</v>
      </c>
      <c r="F521" s="82" t="s">
        <v>56</v>
      </c>
      <c r="G521" s="83"/>
      <c r="H521" s="45" t="s">
        <v>1670</v>
      </c>
    </row>
    <row r="522" customFormat="false" ht="15" hidden="false" customHeight="false" outlineLevel="0" collapsed="false">
      <c r="A522" s="74"/>
      <c r="B522" s="75"/>
      <c r="C522" s="80" t="s">
        <v>1671</v>
      </c>
      <c r="D522" s="81" t="s">
        <v>1672</v>
      </c>
      <c r="E522" s="48" t="n">
        <v>5924.66528571429</v>
      </c>
      <c r="F522" s="82" t="s">
        <v>56</v>
      </c>
      <c r="G522" s="83"/>
      <c r="H522" s="45" t="s">
        <v>1673</v>
      </c>
    </row>
    <row r="523" customFormat="false" ht="15" hidden="false" customHeight="false" outlineLevel="0" collapsed="false">
      <c r="A523" s="74"/>
      <c r="B523" s="75"/>
      <c r="C523" s="84" t="s">
        <v>1674</v>
      </c>
      <c r="D523" s="85" t="s">
        <v>1675</v>
      </c>
      <c r="E523" s="53" t="n">
        <v>6268.12414285714</v>
      </c>
      <c r="F523" s="86" t="s">
        <v>56</v>
      </c>
      <c r="G523" s="87"/>
      <c r="H523" s="45" t="s">
        <v>1676</v>
      </c>
    </row>
    <row r="524" customFormat="false" ht="15" hidden="false" customHeight="true" outlineLevel="0" collapsed="false">
      <c r="A524" s="74" t="s">
        <v>1677</v>
      </c>
      <c r="B524" s="75" t="s">
        <v>1678</v>
      </c>
      <c r="C524" s="99" t="s">
        <v>1679</v>
      </c>
      <c r="D524" s="100" t="s">
        <v>1680</v>
      </c>
      <c r="E524" s="101" t="n">
        <v>383.6475</v>
      </c>
      <c r="F524" s="102" t="s">
        <v>56</v>
      </c>
      <c r="G524" s="88"/>
      <c r="H524" s="45" t="s">
        <v>1681</v>
      </c>
    </row>
    <row r="525" customFormat="false" ht="15" hidden="false" customHeight="false" outlineLevel="0" collapsed="false">
      <c r="A525" s="74"/>
      <c r="B525" s="75"/>
      <c r="C525" s="105" t="s">
        <v>1682</v>
      </c>
      <c r="D525" s="106" t="s">
        <v>1683</v>
      </c>
      <c r="E525" s="107" t="n">
        <v>537.1065</v>
      </c>
      <c r="F525" s="108" t="s">
        <v>56</v>
      </c>
      <c r="G525" s="104"/>
      <c r="H525" s="45" t="s">
        <v>1684</v>
      </c>
    </row>
    <row r="526" customFormat="false" ht="15" hidden="false" customHeight="false" outlineLevel="0" collapsed="false">
      <c r="A526" s="74"/>
      <c r="B526" s="75"/>
      <c r="C526" s="80" t="s">
        <v>1685</v>
      </c>
      <c r="D526" s="81" t="s">
        <v>1686</v>
      </c>
      <c r="E526" s="48" t="n">
        <v>690.5655</v>
      </c>
      <c r="F526" s="82" t="s">
        <v>56</v>
      </c>
      <c r="G526" s="83"/>
      <c r="H526" s="45" t="s">
        <v>1687</v>
      </c>
    </row>
    <row r="527" customFormat="false" ht="15" hidden="false" customHeight="false" outlineLevel="0" collapsed="false">
      <c r="A527" s="74"/>
      <c r="B527" s="75"/>
      <c r="C527" s="80" t="s">
        <v>1688</v>
      </c>
      <c r="D527" s="81" t="s">
        <v>1689</v>
      </c>
      <c r="E527" s="48" t="n">
        <v>844.0245</v>
      </c>
      <c r="F527" s="82" t="s">
        <v>56</v>
      </c>
      <c r="G527" s="83"/>
      <c r="H527" s="45" t="s">
        <v>1690</v>
      </c>
    </row>
    <row r="528" customFormat="false" ht="15" hidden="false" customHeight="false" outlineLevel="0" collapsed="false">
      <c r="A528" s="74"/>
      <c r="B528" s="75"/>
      <c r="C528" s="80" t="s">
        <v>1691</v>
      </c>
      <c r="D528" s="81" t="s">
        <v>1692</v>
      </c>
      <c r="E528" s="48" t="n">
        <v>997.4835</v>
      </c>
      <c r="F528" s="82" t="s">
        <v>56</v>
      </c>
      <c r="G528" s="83"/>
      <c r="H528" s="45" t="s">
        <v>1693</v>
      </c>
    </row>
    <row r="529" customFormat="false" ht="15" hidden="false" customHeight="false" outlineLevel="0" collapsed="false">
      <c r="A529" s="74"/>
      <c r="B529" s="75"/>
      <c r="C529" s="80" t="s">
        <v>1694</v>
      </c>
      <c r="D529" s="81" t="s">
        <v>1695</v>
      </c>
      <c r="E529" s="48" t="n">
        <v>1150.9425</v>
      </c>
      <c r="F529" s="82" t="s">
        <v>56</v>
      </c>
      <c r="G529" s="83"/>
      <c r="H529" s="45" t="s">
        <v>1696</v>
      </c>
    </row>
    <row r="530" customFormat="false" ht="15" hidden="false" customHeight="false" outlineLevel="0" collapsed="false">
      <c r="A530" s="74"/>
      <c r="B530" s="75"/>
      <c r="C530" s="80" t="s">
        <v>1697</v>
      </c>
      <c r="D530" s="81" t="s">
        <v>1698</v>
      </c>
      <c r="E530" s="48" t="n">
        <v>1304.4015</v>
      </c>
      <c r="F530" s="82" t="s">
        <v>56</v>
      </c>
      <c r="G530" s="83"/>
      <c r="H530" s="45" t="s">
        <v>1699</v>
      </c>
    </row>
    <row r="531" customFormat="false" ht="15" hidden="false" customHeight="false" outlineLevel="0" collapsed="false">
      <c r="A531" s="74"/>
      <c r="B531" s="75"/>
      <c r="C531" s="80" t="s">
        <v>1700</v>
      </c>
      <c r="D531" s="81" t="s">
        <v>1701</v>
      </c>
      <c r="E531" s="48" t="n">
        <v>1457.8605</v>
      </c>
      <c r="F531" s="82" t="s">
        <v>56</v>
      </c>
      <c r="G531" s="83"/>
      <c r="H531" s="45" t="s">
        <v>1702</v>
      </c>
    </row>
    <row r="532" customFormat="false" ht="15" hidden="false" customHeight="false" outlineLevel="0" collapsed="false">
      <c r="A532" s="74"/>
      <c r="B532" s="75"/>
      <c r="C532" s="80" t="s">
        <v>1703</v>
      </c>
      <c r="D532" s="81" t="s">
        <v>1704</v>
      </c>
      <c r="E532" s="48" t="n">
        <v>1688.049</v>
      </c>
      <c r="F532" s="82" t="s">
        <v>56</v>
      </c>
      <c r="G532" s="83"/>
      <c r="H532" s="45" t="s">
        <v>1705</v>
      </c>
    </row>
    <row r="533" customFormat="false" ht="15" hidden="false" customHeight="false" outlineLevel="0" collapsed="false">
      <c r="A533" s="74"/>
      <c r="B533" s="75"/>
      <c r="C533" s="80" t="s">
        <v>1706</v>
      </c>
      <c r="D533" s="81" t="s">
        <v>1707</v>
      </c>
      <c r="E533" s="48" t="n">
        <v>1994.967</v>
      </c>
      <c r="F533" s="82" t="s">
        <v>56</v>
      </c>
      <c r="G533" s="83"/>
      <c r="H533" s="45" t="s">
        <v>1708</v>
      </c>
    </row>
    <row r="534" customFormat="false" ht="15" hidden="false" customHeight="false" outlineLevel="0" collapsed="false">
      <c r="A534" s="74"/>
      <c r="B534" s="75"/>
      <c r="C534" s="80" t="s">
        <v>1709</v>
      </c>
      <c r="D534" s="81" t="s">
        <v>1710</v>
      </c>
      <c r="E534" s="48" t="n">
        <v>2301.885</v>
      </c>
      <c r="F534" s="82" t="s">
        <v>56</v>
      </c>
      <c r="G534" s="83"/>
      <c r="H534" s="45" t="s">
        <v>1711</v>
      </c>
    </row>
    <row r="535" customFormat="false" ht="15" hidden="false" customHeight="false" outlineLevel="0" collapsed="false">
      <c r="A535" s="74"/>
      <c r="B535" s="75"/>
      <c r="C535" s="80" t="s">
        <v>1712</v>
      </c>
      <c r="D535" s="81" t="s">
        <v>1713</v>
      </c>
      <c r="E535" s="48" t="n">
        <v>2608.803</v>
      </c>
      <c r="F535" s="82" t="s">
        <v>56</v>
      </c>
      <c r="G535" s="83"/>
      <c r="H535" s="45" t="s">
        <v>1714</v>
      </c>
    </row>
    <row r="536" customFormat="false" ht="15" hidden="false" customHeight="false" outlineLevel="0" collapsed="false">
      <c r="A536" s="74"/>
      <c r="B536" s="75"/>
      <c r="C536" s="80" t="s">
        <v>1715</v>
      </c>
      <c r="D536" s="81" t="s">
        <v>1716</v>
      </c>
      <c r="E536" s="48" t="n">
        <v>2915.721</v>
      </c>
      <c r="F536" s="82" t="s">
        <v>56</v>
      </c>
      <c r="G536" s="83"/>
      <c r="H536" s="45" t="s">
        <v>1717</v>
      </c>
    </row>
    <row r="537" customFormat="false" ht="15" hidden="false" customHeight="false" outlineLevel="0" collapsed="false">
      <c r="A537" s="74"/>
      <c r="B537" s="75"/>
      <c r="C537" s="80" t="s">
        <v>1718</v>
      </c>
      <c r="D537" s="81" t="s">
        <v>1719</v>
      </c>
      <c r="E537" s="48" t="n">
        <v>3376.098</v>
      </c>
      <c r="F537" s="82" t="s">
        <v>56</v>
      </c>
      <c r="G537" s="83"/>
      <c r="H537" s="45" t="s">
        <v>1720</v>
      </c>
    </row>
    <row r="538" customFormat="false" ht="15" hidden="false" customHeight="false" outlineLevel="0" collapsed="false">
      <c r="A538" s="74"/>
      <c r="B538" s="75"/>
      <c r="C538" s="80" t="s">
        <v>1721</v>
      </c>
      <c r="D538" s="81" t="s">
        <v>1722</v>
      </c>
      <c r="E538" s="48" t="n">
        <v>3989.934</v>
      </c>
      <c r="F538" s="82" t="s">
        <v>56</v>
      </c>
      <c r="G538" s="83"/>
      <c r="H538" s="45" t="s">
        <v>1723</v>
      </c>
    </row>
    <row r="539" customFormat="false" ht="15" hidden="false" customHeight="false" outlineLevel="0" collapsed="false">
      <c r="A539" s="74"/>
      <c r="B539" s="75"/>
      <c r="C539" s="80" t="s">
        <v>1724</v>
      </c>
      <c r="D539" s="81" t="s">
        <v>1725</v>
      </c>
      <c r="E539" s="48" t="n">
        <v>4603.77</v>
      </c>
      <c r="F539" s="82" t="s">
        <v>56</v>
      </c>
      <c r="G539" s="83"/>
      <c r="H539" s="45" t="s">
        <v>1726</v>
      </c>
    </row>
    <row r="540" customFormat="false" ht="15" hidden="false" customHeight="false" outlineLevel="0" collapsed="false">
      <c r="A540" s="74"/>
      <c r="B540" s="75"/>
      <c r="C540" s="84" t="s">
        <v>1727</v>
      </c>
      <c r="D540" s="85" t="s">
        <v>1728</v>
      </c>
      <c r="E540" s="53" t="n">
        <v>4910.688</v>
      </c>
      <c r="F540" s="86" t="s">
        <v>56</v>
      </c>
      <c r="G540" s="87"/>
      <c r="H540" s="45" t="s">
        <v>1729</v>
      </c>
    </row>
    <row r="541" customFormat="false" ht="15" hidden="false" customHeight="true" outlineLevel="0" collapsed="false">
      <c r="A541" s="74" t="s">
        <v>1730</v>
      </c>
      <c r="B541" s="75" t="s">
        <v>1731</v>
      </c>
      <c r="C541" s="76" t="s">
        <v>1732</v>
      </c>
      <c r="D541" s="77" t="s">
        <v>1733</v>
      </c>
      <c r="E541" s="72" t="n">
        <v>498.015</v>
      </c>
      <c r="F541" s="78" t="s">
        <v>56</v>
      </c>
      <c r="G541" s="79"/>
      <c r="H541" s="45" t="s">
        <v>1734</v>
      </c>
    </row>
    <row r="542" customFormat="false" ht="15" hidden="false" customHeight="false" outlineLevel="0" collapsed="false">
      <c r="A542" s="74"/>
      <c r="B542" s="75"/>
      <c r="C542" s="80" t="s">
        <v>1735</v>
      </c>
      <c r="D542" s="81" t="s">
        <v>1736</v>
      </c>
      <c r="E542" s="48" t="n">
        <v>664.02</v>
      </c>
      <c r="F542" s="82" t="s">
        <v>56</v>
      </c>
      <c r="G542" s="83"/>
      <c r="H542" s="45" t="s">
        <v>1737</v>
      </c>
    </row>
    <row r="543" customFormat="false" ht="15" hidden="false" customHeight="false" outlineLevel="0" collapsed="false">
      <c r="A543" s="74"/>
      <c r="B543" s="75"/>
      <c r="C543" s="80" t="s">
        <v>1738</v>
      </c>
      <c r="D543" s="81" t="s">
        <v>1739</v>
      </c>
      <c r="E543" s="48" t="n">
        <v>830.025</v>
      </c>
      <c r="F543" s="82" t="s">
        <v>56</v>
      </c>
      <c r="G543" s="83"/>
      <c r="H543" s="45" t="s">
        <v>1740</v>
      </c>
    </row>
    <row r="544" customFormat="false" ht="15" hidden="false" customHeight="false" outlineLevel="0" collapsed="false">
      <c r="A544" s="74"/>
      <c r="B544" s="75"/>
      <c r="C544" s="80" t="s">
        <v>1741</v>
      </c>
      <c r="D544" s="81" t="s">
        <v>1742</v>
      </c>
      <c r="E544" s="48" t="n">
        <v>996.03</v>
      </c>
      <c r="F544" s="82" t="s">
        <v>56</v>
      </c>
      <c r="G544" s="83"/>
      <c r="H544" s="45" t="s">
        <v>1743</v>
      </c>
    </row>
    <row r="545" customFormat="false" ht="15" hidden="false" customHeight="false" outlineLevel="0" collapsed="false">
      <c r="A545" s="74"/>
      <c r="B545" s="75"/>
      <c r="C545" s="80" t="s">
        <v>1744</v>
      </c>
      <c r="D545" s="81" t="s">
        <v>1745</v>
      </c>
      <c r="E545" s="48" t="n">
        <v>1162.035</v>
      </c>
      <c r="F545" s="82" t="s">
        <v>56</v>
      </c>
      <c r="G545" s="83"/>
      <c r="H545" s="45" t="s">
        <v>1746</v>
      </c>
    </row>
    <row r="546" customFormat="false" ht="15" hidden="false" customHeight="false" outlineLevel="0" collapsed="false">
      <c r="A546" s="74"/>
      <c r="B546" s="75"/>
      <c r="C546" s="80" t="s">
        <v>1747</v>
      </c>
      <c r="D546" s="81" t="s">
        <v>1748</v>
      </c>
      <c r="E546" s="48" t="n">
        <v>1328.04</v>
      </c>
      <c r="F546" s="82" t="s">
        <v>56</v>
      </c>
      <c r="G546" s="83"/>
      <c r="H546" s="45" t="s">
        <v>1749</v>
      </c>
    </row>
    <row r="547" customFormat="false" ht="15" hidden="false" customHeight="false" outlineLevel="0" collapsed="false">
      <c r="A547" s="74"/>
      <c r="B547" s="75"/>
      <c r="C547" s="80" t="s">
        <v>1750</v>
      </c>
      <c r="D547" s="81" t="s">
        <v>1751</v>
      </c>
      <c r="E547" s="48" t="n">
        <v>1577.0475</v>
      </c>
      <c r="F547" s="82" t="s">
        <v>56</v>
      </c>
      <c r="G547" s="83"/>
      <c r="H547" s="45" t="s">
        <v>1752</v>
      </c>
    </row>
    <row r="548" customFormat="false" ht="15" hidden="false" customHeight="false" outlineLevel="0" collapsed="false">
      <c r="A548" s="74"/>
      <c r="B548" s="75"/>
      <c r="C548" s="80" t="s">
        <v>1753</v>
      </c>
      <c r="D548" s="81" t="s">
        <v>1754</v>
      </c>
      <c r="E548" s="48" t="n">
        <v>1909.0575</v>
      </c>
      <c r="F548" s="82" t="s">
        <v>56</v>
      </c>
      <c r="G548" s="83"/>
      <c r="H548" s="45" t="s">
        <v>1755</v>
      </c>
    </row>
    <row r="549" customFormat="false" ht="15" hidden="false" customHeight="false" outlineLevel="0" collapsed="false">
      <c r="A549" s="74"/>
      <c r="B549" s="75"/>
      <c r="C549" s="80" t="s">
        <v>1756</v>
      </c>
      <c r="D549" s="81" t="s">
        <v>1757</v>
      </c>
      <c r="E549" s="48" t="n">
        <v>2241.0675</v>
      </c>
      <c r="F549" s="82" t="s">
        <v>56</v>
      </c>
      <c r="G549" s="83"/>
      <c r="H549" s="45" t="s">
        <v>1758</v>
      </c>
    </row>
    <row r="550" customFormat="false" ht="15" hidden="false" customHeight="false" outlineLevel="0" collapsed="false">
      <c r="A550" s="74"/>
      <c r="B550" s="75"/>
      <c r="C550" s="80" t="s">
        <v>1759</v>
      </c>
      <c r="D550" s="81" t="s">
        <v>1760</v>
      </c>
      <c r="E550" s="48" t="n">
        <v>2573.0775</v>
      </c>
      <c r="F550" s="82" t="s">
        <v>56</v>
      </c>
      <c r="G550" s="83"/>
      <c r="H550" s="45" t="s">
        <v>1761</v>
      </c>
    </row>
    <row r="551" customFormat="false" ht="15" hidden="false" customHeight="false" outlineLevel="0" collapsed="false">
      <c r="A551" s="74"/>
      <c r="B551" s="75"/>
      <c r="C551" s="80" t="s">
        <v>1762</v>
      </c>
      <c r="D551" s="81" t="s">
        <v>1763</v>
      </c>
      <c r="E551" s="48" t="n">
        <v>2905.0875</v>
      </c>
      <c r="F551" s="82" t="s">
        <v>56</v>
      </c>
      <c r="G551" s="83"/>
      <c r="H551" s="45" t="s">
        <v>1764</v>
      </c>
    </row>
    <row r="552" customFormat="false" ht="15" hidden="false" customHeight="false" outlineLevel="0" collapsed="false">
      <c r="A552" s="74"/>
      <c r="B552" s="75"/>
      <c r="C552" s="80" t="s">
        <v>1765</v>
      </c>
      <c r="D552" s="81" t="s">
        <v>1766</v>
      </c>
      <c r="E552" s="48" t="n">
        <v>3320.1</v>
      </c>
      <c r="F552" s="82" t="s">
        <v>56</v>
      </c>
      <c r="G552" s="83"/>
      <c r="H552" s="45" t="s">
        <v>1767</v>
      </c>
    </row>
    <row r="553" customFormat="false" ht="15" hidden="false" customHeight="false" outlineLevel="0" collapsed="false">
      <c r="A553" s="74"/>
      <c r="B553" s="75"/>
      <c r="C553" s="80" t="s">
        <v>1768</v>
      </c>
      <c r="D553" s="81" t="s">
        <v>1769</v>
      </c>
      <c r="E553" s="48" t="n">
        <v>3818.115</v>
      </c>
      <c r="F553" s="82" t="s">
        <v>56</v>
      </c>
      <c r="G553" s="83"/>
      <c r="H553" s="45" t="s">
        <v>1770</v>
      </c>
    </row>
    <row r="554" customFormat="false" ht="15" hidden="false" customHeight="false" outlineLevel="0" collapsed="false">
      <c r="A554" s="74"/>
      <c r="B554" s="75"/>
      <c r="C554" s="80" t="s">
        <v>1771</v>
      </c>
      <c r="D554" s="81" t="s">
        <v>1772</v>
      </c>
      <c r="E554" s="48" t="n">
        <v>4316.13</v>
      </c>
      <c r="F554" s="82" t="s">
        <v>56</v>
      </c>
      <c r="G554" s="83"/>
      <c r="H554" s="45" t="s">
        <v>1773</v>
      </c>
    </row>
    <row r="555" customFormat="false" ht="15" hidden="false" customHeight="false" outlineLevel="0" collapsed="false">
      <c r="A555" s="74"/>
      <c r="B555" s="75"/>
      <c r="C555" s="80" t="s">
        <v>1774</v>
      </c>
      <c r="D555" s="81" t="s">
        <v>1775</v>
      </c>
      <c r="E555" s="48" t="n">
        <v>4814.145</v>
      </c>
      <c r="F555" s="82" t="s">
        <v>56</v>
      </c>
      <c r="G555" s="83"/>
      <c r="H555" s="45" t="s">
        <v>1776</v>
      </c>
    </row>
    <row r="556" customFormat="false" ht="15" hidden="false" customHeight="false" outlineLevel="0" collapsed="false">
      <c r="A556" s="74"/>
      <c r="B556" s="75"/>
      <c r="C556" s="80" t="s">
        <v>1777</v>
      </c>
      <c r="D556" s="81" t="s">
        <v>1778</v>
      </c>
      <c r="E556" s="48" t="n">
        <v>5312.16</v>
      </c>
      <c r="F556" s="82" t="s">
        <v>56</v>
      </c>
      <c r="G556" s="83"/>
      <c r="H556" s="45" t="s">
        <v>1779</v>
      </c>
    </row>
    <row r="557" customFormat="false" ht="15" hidden="false" customHeight="false" outlineLevel="0" collapsed="false">
      <c r="A557" s="74"/>
      <c r="B557" s="75"/>
      <c r="C557" s="109" t="s">
        <v>1780</v>
      </c>
      <c r="D557" s="90" t="s">
        <v>1781</v>
      </c>
      <c r="E557" s="110" t="n">
        <v>5561.1675</v>
      </c>
      <c r="F557" s="111" t="s">
        <v>56</v>
      </c>
      <c r="G557" s="112"/>
      <c r="H557" s="45" t="s">
        <v>1782</v>
      </c>
    </row>
    <row r="558" customFormat="false" ht="15" hidden="false" customHeight="true" outlineLevel="0" collapsed="false">
      <c r="A558" s="113" t="s">
        <v>1783</v>
      </c>
      <c r="B558" s="114" t="s">
        <v>1784</v>
      </c>
      <c r="C558" s="105" t="s">
        <v>1785</v>
      </c>
      <c r="D558" s="106" t="s">
        <v>1786</v>
      </c>
      <c r="E558" s="107" t="n">
        <v>485.38575</v>
      </c>
      <c r="F558" s="108" t="s">
        <v>56</v>
      </c>
      <c r="G558" s="104"/>
      <c r="H558" s="45" t="s">
        <v>1787</v>
      </c>
    </row>
    <row r="559" customFormat="false" ht="15" hidden="false" customHeight="false" outlineLevel="0" collapsed="false">
      <c r="A559" s="113"/>
      <c r="B559" s="114"/>
      <c r="C559" s="80" t="s">
        <v>1788</v>
      </c>
      <c r="D559" s="81" t="s">
        <v>1789</v>
      </c>
      <c r="E559" s="48" t="n">
        <v>728.078625</v>
      </c>
      <c r="F559" s="82" t="s">
        <v>56</v>
      </c>
      <c r="G559" s="83"/>
      <c r="H559" s="45" t="s">
        <v>1790</v>
      </c>
    </row>
    <row r="560" customFormat="false" ht="15" hidden="false" customHeight="false" outlineLevel="0" collapsed="false">
      <c r="A560" s="113"/>
      <c r="B560" s="114"/>
      <c r="C560" s="80" t="s">
        <v>1791</v>
      </c>
      <c r="D560" s="81" t="s">
        <v>1792</v>
      </c>
      <c r="E560" s="48" t="n">
        <v>970.7715</v>
      </c>
      <c r="F560" s="82" t="s">
        <v>56</v>
      </c>
      <c r="G560" s="83"/>
      <c r="H560" s="45" t="s">
        <v>1793</v>
      </c>
    </row>
    <row r="561" customFormat="false" ht="15" hidden="false" customHeight="false" outlineLevel="0" collapsed="false">
      <c r="A561" s="113"/>
      <c r="B561" s="114"/>
      <c r="C561" s="80" t="s">
        <v>1794</v>
      </c>
      <c r="D561" s="81" t="s">
        <v>1795</v>
      </c>
      <c r="E561" s="48" t="n">
        <v>1213.464375</v>
      </c>
      <c r="F561" s="82" t="s">
        <v>56</v>
      </c>
      <c r="G561" s="83"/>
      <c r="H561" s="45" t="s">
        <v>1796</v>
      </c>
    </row>
    <row r="562" customFormat="false" ht="15" hidden="false" customHeight="false" outlineLevel="0" collapsed="false">
      <c r="A562" s="113"/>
      <c r="B562" s="114"/>
      <c r="C562" s="80" t="s">
        <v>1797</v>
      </c>
      <c r="D562" s="81" t="s">
        <v>1798</v>
      </c>
      <c r="E562" s="48" t="n">
        <v>1456.15725</v>
      </c>
      <c r="F562" s="82" t="s">
        <v>56</v>
      </c>
      <c r="G562" s="83"/>
      <c r="H562" s="45" t="s">
        <v>1799</v>
      </c>
    </row>
    <row r="563" customFormat="false" ht="15" hidden="false" customHeight="false" outlineLevel="0" collapsed="false">
      <c r="A563" s="113"/>
      <c r="B563" s="114"/>
      <c r="C563" s="80" t="s">
        <v>1800</v>
      </c>
      <c r="D563" s="81" t="s">
        <v>1801</v>
      </c>
      <c r="E563" s="48" t="n">
        <v>1698.850125</v>
      </c>
      <c r="F563" s="82" t="s">
        <v>56</v>
      </c>
      <c r="G563" s="83"/>
      <c r="H563" s="45" t="s">
        <v>1802</v>
      </c>
    </row>
    <row r="564" customFormat="false" ht="15" hidden="false" customHeight="false" outlineLevel="0" collapsed="false">
      <c r="A564" s="113"/>
      <c r="B564" s="114"/>
      <c r="C564" s="80" t="s">
        <v>1803</v>
      </c>
      <c r="D564" s="81" t="s">
        <v>1804</v>
      </c>
      <c r="E564" s="48" t="n">
        <v>1941.543</v>
      </c>
      <c r="F564" s="82" t="s">
        <v>56</v>
      </c>
      <c r="G564" s="83"/>
      <c r="H564" s="45" t="s">
        <v>1805</v>
      </c>
    </row>
    <row r="565" customFormat="false" ht="15" hidden="false" customHeight="false" outlineLevel="0" collapsed="false">
      <c r="A565" s="113"/>
      <c r="B565" s="114"/>
      <c r="C565" s="80" t="s">
        <v>1806</v>
      </c>
      <c r="D565" s="81" t="s">
        <v>1807</v>
      </c>
      <c r="E565" s="48" t="n">
        <v>2184.235875</v>
      </c>
      <c r="F565" s="82" t="s">
        <v>56</v>
      </c>
      <c r="G565" s="83"/>
      <c r="H565" s="45" t="s">
        <v>1808</v>
      </c>
    </row>
    <row r="566" customFormat="false" ht="15" hidden="false" customHeight="false" outlineLevel="0" collapsed="false">
      <c r="A566" s="113"/>
      <c r="B566" s="114"/>
      <c r="C566" s="80" t="s">
        <v>1809</v>
      </c>
      <c r="D566" s="81" t="s">
        <v>1810</v>
      </c>
      <c r="E566" s="48" t="n">
        <v>2548.2751875</v>
      </c>
      <c r="F566" s="82" t="s">
        <v>56</v>
      </c>
      <c r="G566" s="83"/>
      <c r="H566" s="45" t="s">
        <v>1811</v>
      </c>
    </row>
    <row r="567" customFormat="false" ht="15" hidden="false" customHeight="false" outlineLevel="0" collapsed="false">
      <c r="A567" s="113"/>
      <c r="B567" s="114"/>
      <c r="C567" s="80" t="s">
        <v>1812</v>
      </c>
      <c r="D567" s="81" t="s">
        <v>1813</v>
      </c>
      <c r="E567" s="48" t="n">
        <v>3033.6609375</v>
      </c>
      <c r="F567" s="82" t="s">
        <v>56</v>
      </c>
      <c r="G567" s="83"/>
      <c r="H567" s="45" t="s">
        <v>1814</v>
      </c>
    </row>
    <row r="568" customFormat="false" ht="15" hidden="false" customHeight="false" outlineLevel="0" collapsed="false">
      <c r="A568" s="113"/>
      <c r="B568" s="114"/>
      <c r="C568" s="80" t="s">
        <v>1815</v>
      </c>
      <c r="D568" s="81" t="s">
        <v>1816</v>
      </c>
      <c r="E568" s="48" t="n">
        <v>3519.0466875</v>
      </c>
      <c r="F568" s="82" t="s">
        <v>56</v>
      </c>
      <c r="G568" s="83"/>
      <c r="H568" s="45" t="s">
        <v>1817</v>
      </c>
    </row>
    <row r="569" customFormat="false" ht="15" hidden="false" customHeight="false" outlineLevel="0" collapsed="false">
      <c r="A569" s="113"/>
      <c r="B569" s="114"/>
      <c r="C569" s="80" t="s">
        <v>1818</v>
      </c>
      <c r="D569" s="81" t="s">
        <v>1819</v>
      </c>
      <c r="E569" s="48" t="n">
        <v>4004.4324375</v>
      </c>
      <c r="F569" s="82" t="s">
        <v>56</v>
      </c>
      <c r="G569" s="83"/>
      <c r="H569" s="45" t="s">
        <v>1820</v>
      </c>
    </row>
    <row r="570" customFormat="false" ht="15" hidden="false" customHeight="false" outlineLevel="0" collapsed="false">
      <c r="A570" s="113"/>
      <c r="B570" s="114"/>
      <c r="C570" s="80" t="s">
        <v>1821</v>
      </c>
      <c r="D570" s="81" t="s">
        <v>1822</v>
      </c>
      <c r="E570" s="48" t="n">
        <v>4489.8181875</v>
      </c>
      <c r="F570" s="82" t="s">
        <v>56</v>
      </c>
      <c r="G570" s="83"/>
      <c r="H570" s="45" t="s">
        <v>1823</v>
      </c>
    </row>
    <row r="571" customFormat="false" ht="15" hidden="false" customHeight="false" outlineLevel="0" collapsed="false">
      <c r="A571" s="113"/>
      <c r="B571" s="114"/>
      <c r="C571" s="80" t="s">
        <v>1824</v>
      </c>
      <c r="D571" s="81" t="s">
        <v>1825</v>
      </c>
      <c r="E571" s="48" t="n">
        <v>5217.8968125</v>
      </c>
      <c r="F571" s="82" t="s">
        <v>56</v>
      </c>
      <c r="G571" s="83"/>
      <c r="H571" s="45" t="s">
        <v>1826</v>
      </c>
    </row>
    <row r="572" customFormat="false" ht="15" hidden="false" customHeight="false" outlineLevel="0" collapsed="false">
      <c r="A572" s="113"/>
      <c r="B572" s="114"/>
      <c r="C572" s="80" t="s">
        <v>1827</v>
      </c>
      <c r="D572" s="81" t="s">
        <v>1828</v>
      </c>
      <c r="E572" s="48" t="n">
        <v>6188.6683125</v>
      </c>
      <c r="F572" s="82" t="s">
        <v>56</v>
      </c>
      <c r="G572" s="83"/>
      <c r="H572" s="45" t="s">
        <v>1829</v>
      </c>
    </row>
    <row r="573" customFormat="false" ht="15" hidden="false" customHeight="false" outlineLevel="0" collapsed="false">
      <c r="A573" s="113"/>
      <c r="B573" s="114"/>
      <c r="C573" s="109" t="s">
        <v>1830</v>
      </c>
      <c r="D573" s="90" t="s">
        <v>1831</v>
      </c>
      <c r="E573" s="110" t="n">
        <v>6674.0540625</v>
      </c>
      <c r="F573" s="111" t="s">
        <v>56</v>
      </c>
      <c r="G573" s="112"/>
      <c r="H573" s="45" t="s">
        <v>1832</v>
      </c>
    </row>
    <row r="574" customFormat="false" ht="15" hidden="false" customHeight="true" outlineLevel="0" collapsed="false">
      <c r="A574" s="113" t="s">
        <v>1833</v>
      </c>
      <c r="B574" s="114" t="s">
        <v>1834</v>
      </c>
      <c r="C574" s="105" t="s">
        <v>1835</v>
      </c>
      <c r="D574" s="106" t="s">
        <v>1836</v>
      </c>
      <c r="E574" s="107" t="n">
        <v>822.6441</v>
      </c>
      <c r="F574" s="108" t="s">
        <v>56</v>
      </c>
      <c r="G574" s="104"/>
      <c r="H574" s="45" t="s">
        <v>1837</v>
      </c>
    </row>
    <row r="575" customFormat="false" ht="15" hidden="false" customHeight="false" outlineLevel="0" collapsed="false">
      <c r="A575" s="113"/>
      <c r="B575" s="114"/>
      <c r="C575" s="80" t="s">
        <v>1838</v>
      </c>
      <c r="D575" s="81" t="s">
        <v>1839</v>
      </c>
      <c r="E575" s="48" t="n">
        <v>1233.96615</v>
      </c>
      <c r="F575" s="82" t="s">
        <v>56</v>
      </c>
      <c r="G575" s="83"/>
      <c r="H575" s="45" t="s">
        <v>1840</v>
      </c>
    </row>
    <row r="576" customFormat="false" ht="15" hidden="false" customHeight="false" outlineLevel="0" collapsed="false">
      <c r="A576" s="113"/>
      <c r="B576" s="114"/>
      <c r="C576" s="80" t="s">
        <v>1841</v>
      </c>
      <c r="D576" s="81" t="s">
        <v>1842</v>
      </c>
      <c r="E576" s="48" t="n">
        <v>1645.2882</v>
      </c>
      <c r="F576" s="82" t="s">
        <v>56</v>
      </c>
      <c r="G576" s="83"/>
      <c r="H576" s="45" t="s">
        <v>1843</v>
      </c>
    </row>
    <row r="577" customFormat="false" ht="15" hidden="false" customHeight="false" outlineLevel="0" collapsed="false">
      <c r="A577" s="113"/>
      <c r="B577" s="114"/>
      <c r="C577" s="80" t="s">
        <v>1844</v>
      </c>
      <c r="D577" s="81" t="s">
        <v>1845</v>
      </c>
      <c r="E577" s="48" t="n">
        <v>2056.61025</v>
      </c>
      <c r="F577" s="82" t="s">
        <v>56</v>
      </c>
      <c r="G577" s="83"/>
      <c r="H577" s="45" t="s">
        <v>1846</v>
      </c>
    </row>
    <row r="578" customFormat="false" ht="15" hidden="false" customHeight="false" outlineLevel="0" collapsed="false">
      <c r="A578" s="113"/>
      <c r="B578" s="114"/>
      <c r="C578" s="80" t="s">
        <v>1847</v>
      </c>
      <c r="D578" s="81" t="s">
        <v>1848</v>
      </c>
      <c r="E578" s="48" t="n">
        <v>2467.9323</v>
      </c>
      <c r="F578" s="82" t="s">
        <v>56</v>
      </c>
      <c r="G578" s="83"/>
      <c r="H578" s="45" t="s">
        <v>1849</v>
      </c>
    </row>
    <row r="579" customFormat="false" ht="15" hidden="false" customHeight="false" outlineLevel="0" collapsed="false">
      <c r="A579" s="113"/>
      <c r="B579" s="114"/>
      <c r="C579" s="80" t="s">
        <v>1850</v>
      </c>
      <c r="D579" s="81" t="s">
        <v>1851</v>
      </c>
      <c r="E579" s="48" t="n">
        <v>2879.25435</v>
      </c>
      <c r="F579" s="82" t="s">
        <v>56</v>
      </c>
      <c r="G579" s="83"/>
      <c r="H579" s="45" t="s">
        <v>1852</v>
      </c>
    </row>
    <row r="580" customFormat="false" ht="15" hidden="false" customHeight="false" outlineLevel="0" collapsed="false">
      <c r="A580" s="113"/>
      <c r="B580" s="114"/>
      <c r="C580" s="80" t="s">
        <v>1853</v>
      </c>
      <c r="D580" s="81" t="s">
        <v>1854</v>
      </c>
      <c r="E580" s="48" t="n">
        <v>3290.5764</v>
      </c>
      <c r="F580" s="82" t="s">
        <v>56</v>
      </c>
      <c r="G580" s="83"/>
      <c r="H580" s="45" t="s">
        <v>1855</v>
      </c>
    </row>
    <row r="581" customFormat="false" ht="15" hidden="false" customHeight="false" outlineLevel="0" collapsed="false">
      <c r="A581" s="113"/>
      <c r="B581" s="114"/>
      <c r="C581" s="80" t="s">
        <v>1856</v>
      </c>
      <c r="D581" s="81" t="s">
        <v>1857</v>
      </c>
      <c r="E581" s="48" t="n">
        <v>3907.559475</v>
      </c>
      <c r="F581" s="82" t="s">
        <v>56</v>
      </c>
      <c r="G581" s="83"/>
      <c r="H581" s="45" t="s">
        <v>1858</v>
      </c>
    </row>
    <row r="582" customFormat="false" ht="15" hidden="false" customHeight="false" outlineLevel="0" collapsed="false">
      <c r="A582" s="113"/>
      <c r="B582" s="114"/>
      <c r="C582" s="80" t="s">
        <v>1859</v>
      </c>
      <c r="D582" s="81" t="s">
        <v>1860</v>
      </c>
      <c r="E582" s="48" t="n">
        <v>4730.203575</v>
      </c>
      <c r="F582" s="82" t="s">
        <v>56</v>
      </c>
      <c r="G582" s="83"/>
      <c r="H582" s="45" t="s">
        <v>1861</v>
      </c>
    </row>
    <row r="583" customFormat="false" ht="15" hidden="false" customHeight="false" outlineLevel="0" collapsed="false">
      <c r="A583" s="113"/>
      <c r="B583" s="114"/>
      <c r="C583" s="80" t="s">
        <v>1862</v>
      </c>
      <c r="D583" s="81" t="s">
        <v>1863</v>
      </c>
      <c r="E583" s="48" t="n">
        <v>5552.847675</v>
      </c>
      <c r="F583" s="82" t="s">
        <v>56</v>
      </c>
      <c r="G583" s="83"/>
      <c r="H583" s="45" t="s">
        <v>1864</v>
      </c>
    </row>
    <row r="584" customFormat="false" ht="15" hidden="false" customHeight="false" outlineLevel="0" collapsed="false">
      <c r="A584" s="113"/>
      <c r="B584" s="114"/>
      <c r="C584" s="80" t="s">
        <v>1865</v>
      </c>
      <c r="D584" s="81" t="s">
        <v>1866</v>
      </c>
      <c r="E584" s="48" t="n">
        <v>6375.491775</v>
      </c>
      <c r="F584" s="82" t="s">
        <v>56</v>
      </c>
      <c r="G584" s="83"/>
      <c r="H584" s="45" t="s">
        <v>1867</v>
      </c>
    </row>
    <row r="585" customFormat="false" ht="15" hidden="false" customHeight="false" outlineLevel="0" collapsed="false">
      <c r="A585" s="113"/>
      <c r="B585" s="114"/>
      <c r="C585" s="80" t="s">
        <v>1868</v>
      </c>
      <c r="D585" s="81" t="s">
        <v>1869</v>
      </c>
      <c r="E585" s="48" t="n">
        <v>7198.135875</v>
      </c>
      <c r="F585" s="82" t="s">
        <v>56</v>
      </c>
      <c r="G585" s="83"/>
      <c r="H585" s="45" t="s">
        <v>1870</v>
      </c>
    </row>
    <row r="586" customFormat="false" ht="15" hidden="false" customHeight="false" outlineLevel="0" collapsed="false">
      <c r="A586" s="113"/>
      <c r="B586" s="114"/>
      <c r="C586" s="80" t="s">
        <v>1871</v>
      </c>
      <c r="D586" s="81" t="s">
        <v>1872</v>
      </c>
      <c r="E586" s="48" t="n">
        <v>8020.779975</v>
      </c>
      <c r="F586" s="82" t="s">
        <v>56</v>
      </c>
      <c r="G586" s="83"/>
      <c r="H586" s="45" t="s">
        <v>1873</v>
      </c>
    </row>
    <row r="587" customFormat="false" ht="15" hidden="false" customHeight="false" outlineLevel="0" collapsed="false">
      <c r="A587" s="113"/>
      <c r="B587" s="114"/>
      <c r="C587" s="109" t="s">
        <v>1874</v>
      </c>
      <c r="D587" s="90" t="s">
        <v>1875</v>
      </c>
      <c r="E587" s="110" t="n">
        <v>8432.102025</v>
      </c>
      <c r="F587" s="111" t="s">
        <v>56</v>
      </c>
      <c r="G587" s="112"/>
      <c r="H587" s="45" t="s">
        <v>1876</v>
      </c>
    </row>
    <row r="588" customFormat="false" ht="15" hidden="false" customHeight="true" outlineLevel="0" collapsed="false">
      <c r="A588" s="113" t="s">
        <v>1877</v>
      </c>
      <c r="B588" s="114" t="s">
        <v>1878</v>
      </c>
      <c r="C588" s="105" t="s">
        <v>1879</v>
      </c>
      <c r="D588" s="106" t="s">
        <v>1880</v>
      </c>
      <c r="E588" s="107" t="n">
        <v>61.659375</v>
      </c>
      <c r="F588" s="108" t="s">
        <v>56</v>
      </c>
      <c r="G588" s="104"/>
      <c r="H588" s="45" t="s">
        <v>1881</v>
      </c>
    </row>
    <row r="589" customFormat="false" ht="15" hidden="false" customHeight="false" outlineLevel="0" collapsed="false">
      <c r="A589" s="113"/>
      <c r="B589" s="114"/>
      <c r="C589" s="80" t="s">
        <v>1882</v>
      </c>
      <c r="D589" s="81" t="s">
        <v>1883</v>
      </c>
      <c r="E589" s="48" t="n">
        <v>98.655</v>
      </c>
      <c r="F589" s="82" t="s">
        <v>56</v>
      </c>
      <c r="G589" s="83"/>
      <c r="H589" s="45" t="s">
        <v>1884</v>
      </c>
    </row>
    <row r="590" customFormat="false" ht="15" hidden="false" customHeight="false" outlineLevel="0" collapsed="false">
      <c r="A590" s="113"/>
      <c r="B590" s="114"/>
      <c r="C590" s="80" t="s">
        <v>1885</v>
      </c>
      <c r="D590" s="81" t="s">
        <v>1886</v>
      </c>
      <c r="E590" s="48" t="n">
        <v>147.9825</v>
      </c>
      <c r="F590" s="82" t="s">
        <v>56</v>
      </c>
      <c r="G590" s="83"/>
      <c r="H590" s="45" t="s">
        <v>1887</v>
      </c>
    </row>
    <row r="591" customFormat="false" ht="15" hidden="false" customHeight="false" outlineLevel="0" collapsed="false">
      <c r="A591" s="113"/>
      <c r="B591" s="114"/>
      <c r="C591" s="80" t="s">
        <v>1888</v>
      </c>
      <c r="D591" s="81" t="s">
        <v>1889</v>
      </c>
      <c r="E591" s="48" t="n">
        <v>209.641875</v>
      </c>
      <c r="F591" s="82" t="s">
        <v>56</v>
      </c>
      <c r="G591" s="83"/>
      <c r="H591" s="45" t="s">
        <v>1890</v>
      </c>
    </row>
    <row r="592" customFormat="false" ht="15" hidden="false" customHeight="false" outlineLevel="0" collapsed="false">
      <c r="A592" s="113"/>
      <c r="B592" s="114"/>
      <c r="C592" s="80" t="s">
        <v>1891</v>
      </c>
      <c r="D592" s="81" t="s">
        <v>1892</v>
      </c>
      <c r="E592" s="48" t="n">
        <v>283.633125</v>
      </c>
      <c r="F592" s="82" t="s">
        <v>56</v>
      </c>
      <c r="G592" s="83"/>
      <c r="H592" s="45" t="s">
        <v>1893</v>
      </c>
    </row>
    <row r="593" customFormat="false" ht="15" hidden="false" customHeight="false" outlineLevel="0" collapsed="false">
      <c r="A593" s="113"/>
      <c r="B593" s="114"/>
      <c r="C593" s="80" t="s">
        <v>1894</v>
      </c>
      <c r="D593" s="81" t="s">
        <v>1895</v>
      </c>
      <c r="E593" s="48" t="n">
        <v>357.624375</v>
      </c>
      <c r="F593" s="82" t="s">
        <v>56</v>
      </c>
      <c r="G593" s="83"/>
      <c r="H593" s="45" t="s">
        <v>1896</v>
      </c>
    </row>
    <row r="594" customFormat="false" ht="15" hidden="false" customHeight="false" outlineLevel="0" collapsed="false">
      <c r="A594" s="113"/>
      <c r="B594" s="114"/>
      <c r="C594" s="80" t="s">
        <v>1897</v>
      </c>
      <c r="D594" s="81" t="s">
        <v>1898</v>
      </c>
      <c r="E594" s="48" t="n">
        <v>431.615625</v>
      </c>
      <c r="F594" s="82" t="s">
        <v>56</v>
      </c>
      <c r="G594" s="83"/>
      <c r="H594" s="45" t="s">
        <v>1899</v>
      </c>
    </row>
    <row r="595" customFormat="false" ht="15" hidden="false" customHeight="false" outlineLevel="0" collapsed="false">
      <c r="A595" s="113"/>
      <c r="B595" s="114"/>
      <c r="C595" s="80" t="s">
        <v>1900</v>
      </c>
      <c r="D595" s="81" t="s">
        <v>1901</v>
      </c>
      <c r="E595" s="48" t="n">
        <v>505.606875</v>
      </c>
      <c r="F595" s="82" t="s">
        <v>56</v>
      </c>
      <c r="G595" s="83"/>
      <c r="H595" s="45" t="s">
        <v>1902</v>
      </c>
    </row>
    <row r="596" customFormat="false" ht="15" hidden="false" customHeight="false" outlineLevel="0" collapsed="false">
      <c r="A596" s="113"/>
      <c r="B596" s="114"/>
      <c r="C596" s="80" t="s">
        <v>1903</v>
      </c>
      <c r="D596" s="81" t="s">
        <v>1904</v>
      </c>
      <c r="E596" s="48" t="n">
        <v>616.59375</v>
      </c>
      <c r="F596" s="82" t="s">
        <v>56</v>
      </c>
      <c r="G596" s="83"/>
      <c r="H596" s="45" t="s">
        <v>1905</v>
      </c>
    </row>
    <row r="597" customFormat="false" ht="15" hidden="false" customHeight="false" outlineLevel="0" collapsed="false">
      <c r="A597" s="113"/>
      <c r="B597" s="114"/>
      <c r="C597" s="80" t="s">
        <v>1906</v>
      </c>
      <c r="D597" s="81" t="s">
        <v>1907</v>
      </c>
      <c r="E597" s="48" t="n">
        <v>764.57625</v>
      </c>
      <c r="F597" s="82" t="s">
        <v>56</v>
      </c>
      <c r="G597" s="83"/>
      <c r="H597" s="45" t="s">
        <v>1908</v>
      </c>
    </row>
    <row r="598" customFormat="false" ht="15" hidden="false" customHeight="false" outlineLevel="0" collapsed="false">
      <c r="A598" s="113"/>
      <c r="B598" s="114"/>
      <c r="C598" s="80" t="s">
        <v>1909</v>
      </c>
      <c r="D598" s="81" t="s">
        <v>1910</v>
      </c>
      <c r="E598" s="48" t="n">
        <v>912.55875</v>
      </c>
      <c r="F598" s="82" t="s">
        <v>56</v>
      </c>
      <c r="G598" s="83"/>
      <c r="H598" s="45" t="s">
        <v>1911</v>
      </c>
    </row>
    <row r="599" customFormat="false" ht="15" hidden="false" customHeight="false" outlineLevel="0" collapsed="false">
      <c r="A599" s="113"/>
      <c r="B599" s="114"/>
      <c r="C599" s="80" t="s">
        <v>1912</v>
      </c>
      <c r="D599" s="81" t="s">
        <v>1913</v>
      </c>
      <c r="E599" s="48" t="n">
        <v>1060.54125</v>
      </c>
      <c r="F599" s="82" t="s">
        <v>56</v>
      </c>
      <c r="G599" s="83"/>
      <c r="H599" s="45" t="s">
        <v>1914</v>
      </c>
    </row>
    <row r="600" customFormat="false" ht="15" hidden="false" customHeight="false" outlineLevel="0" collapsed="false">
      <c r="A600" s="113"/>
      <c r="B600" s="114"/>
      <c r="C600" s="80" t="s">
        <v>1915</v>
      </c>
      <c r="D600" s="81" t="s">
        <v>1916</v>
      </c>
      <c r="E600" s="48" t="n">
        <v>1208.52375</v>
      </c>
      <c r="F600" s="82" t="s">
        <v>56</v>
      </c>
      <c r="G600" s="83"/>
      <c r="H600" s="45" t="s">
        <v>1917</v>
      </c>
    </row>
    <row r="601" customFormat="false" ht="15" hidden="false" customHeight="false" outlineLevel="0" collapsed="false">
      <c r="A601" s="113"/>
      <c r="B601" s="114"/>
      <c r="C601" s="80" t="s">
        <v>1918</v>
      </c>
      <c r="D601" s="81" t="s">
        <v>1919</v>
      </c>
      <c r="E601" s="48" t="n">
        <v>1356.50625</v>
      </c>
      <c r="F601" s="82" t="s">
        <v>56</v>
      </c>
      <c r="G601" s="83"/>
      <c r="H601" s="45" t="s">
        <v>1920</v>
      </c>
    </row>
    <row r="602" customFormat="false" ht="15" hidden="false" customHeight="false" outlineLevel="0" collapsed="false">
      <c r="A602" s="113"/>
      <c r="B602" s="114"/>
      <c r="C602" s="80" t="s">
        <v>1921</v>
      </c>
      <c r="D602" s="81" t="s">
        <v>1922</v>
      </c>
      <c r="E602" s="48" t="n">
        <v>1504.48875</v>
      </c>
      <c r="F602" s="82" t="s">
        <v>56</v>
      </c>
      <c r="G602" s="83"/>
      <c r="H602" s="45" t="s">
        <v>1923</v>
      </c>
    </row>
    <row r="603" customFormat="false" ht="15" hidden="false" customHeight="false" outlineLevel="0" collapsed="false">
      <c r="A603" s="113"/>
      <c r="B603" s="114"/>
      <c r="C603" s="80" t="s">
        <v>1924</v>
      </c>
      <c r="D603" s="81" t="s">
        <v>1925</v>
      </c>
      <c r="E603" s="48" t="n">
        <v>1726.4625</v>
      </c>
      <c r="F603" s="82" t="s">
        <v>56</v>
      </c>
      <c r="G603" s="83"/>
      <c r="H603" s="45" t="s">
        <v>1926</v>
      </c>
    </row>
    <row r="604" customFormat="false" ht="15" hidden="false" customHeight="false" outlineLevel="0" collapsed="false">
      <c r="A604" s="113"/>
      <c r="B604" s="114"/>
      <c r="C604" s="80" t="s">
        <v>1927</v>
      </c>
      <c r="D604" s="81" t="s">
        <v>1928</v>
      </c>
      <c r="E604" s="48" t="n">
        <v>2022.4275</v>
      </c>
      <c r="F604" s="82" t="s">
        <v>56</v>
      </c>
      <c r="G604" s="83"/>
      <c r="H604" s="45" t="s">
        <v>1929</v>
      </c>
    </row>
    <row r="605" customFormat="false" ht="15" hidden="false" customHeight="false" outlineLevel="0" collapsed="false">
      <c r="A605" s="113"/>
      <c r="B605" s="114"/>
      <c r="C605" s="109" t="s">
        <v>1930</v>
      </c>
      <c r="D605" s="90" t="s">
        <v>1931</v>
      </c>
      <c r="E605" s="110" t="n">
        <v>2170.41</v>
      </c>
      <c r="F605" s="111" t="s">
        <v>56</v>
      </c>
      <c r="G605" s="112"/>
      <c r="H605" s="45" t="s">
        <v>1932</v>
      </c>
    </row>
    <row r="606" customFormat="false" ht="15" hidden="false" customHeight="true" outlineLevel="0" collapsed="false">
      <c r="A606" s="113" t="s">
        <v>1933</v>
      </c>
      <c r="B606" s="114" t="s">
        <v>1934</v>
      </c>
      <c r="C606" s="105" t="s">
        <v>1935</v>
      </c>
      <c r="D606" s="106" t="s">
        <v>1936</v>
      </c>
      <c r="E606" s="107" t="n">
        <v>470.8151</v>
      </c>
      <c r="F606" s="108" t="s">
        <v>56</v>
      </c>
      <c r="G606" s="104"/>
      <c r="H606" s="45" t="s">
        <v>1937</v>
      </c>
    </row>
    <row r="607" customFormat="false" ht="15" hidden="false" customHeight="false" outlineLevel="0" collapsed="false">
      <c r="A607" s="113"/>
      <c r="B607" s="114"/>
      <c r="C607" s="80" t="s">
        <v>1938</v>
      </c>
      <c r="D607" s="81" t="s">
        <v>1939</v>
      </c>
      <c r="E607" s="48" t="n">
        <v>605.3337</v>
      </c>
      <c r="F607" s="82" t="s">
        <v>56</v>
      </c>
      <c r="G607" s="83"/>
      <c r="H607" s="45" t="s">
        <v>1940</v>
      </c>
    </row>
    <row r="608" customFormat="false" ht="15" hidden="false" customHeight="false" outlineLevel="0" collapsed="false">
      <c r="A608" s="113"/>
      <c r="B608" s="114"/>
      <c r="C608" s="80" t="s">
        <v>1941</v>
      </c>
      <c r="D608" s="81" t="s">
        <v>1942</v>
      </c>
      <c r="E608" s="48" t="n">
        <v>739.8523</v>
      </c>
      <c r="F608" s="82" t="s">
        <v>56</v>
      </c>
      <c r="G608" s="83"/>
      <c r="H608" s="45" t="s">
        <v>1943</v>
      </c>
    </row>
    <row r="609" customFormat="false" ht="15" hidden="false" customHeight="false" outlineLevel="0" collapsed="false">
      <c r="A609" s="113"/>
      <c r="B609" s="114"/>
      <c r="C609" s="80" t="s">
        <v>1944</v>
      </c>
      <c r="D609" s="81" t="s">
        <v>1945</v>
      </c>
      <c r="E609" s="48" t="n">
        <v>874.3709</v>
      </c>
      <c r="F609" s="82" t="s">
        <v>56</v>
      </c>
      <c r="G609" s="83"/>
      <c r="H609" s="45" t="s">
        <v>1946</v>
      </c>
    </row>
    <row r="610" customFormat="false" ht="15" hidden="false" customHeight="false" outlineLevel="0" collapsed="false">
      <c r="A610" s="113"/>
      <c r="B610" s="114"/>
      <c r="C610" s="80" t="s">
        <v>1947</v>
      </c>
      <c r="D610" s="81" t="s">
        <v>1948</v>
      </c>
      <c r="E610" s="48" t="n">
        <v>1008.8895</v>
      </c>
      <c r="F610" s="82" t="s">
        <v>56</v>
      </c>
      <c r="G610" s="83"/>
      <c r="H610" s="45" t="s">
        <v>1949</v>
      </c>
    </row>
    <row r="611" customFormat="false" ht="15" hidden="false" customHeight="false" outlineLevel="0" collapsed="false">
      <c r="A611" s="113"/>
      <c r="B611" s="114"/>
      <c r="C611" s="80" t="s">
        <v>1950</v>
      </c>
      <c r="D611" s="81" t="s">
        <v>1951</v>
      </c>
      <c r="E611" s="48" t="n">
        <v>1143.4081</v>
      </c>
      <c r="F611" s="82" t="s">
        <v>56</v>
      </c>
      <c r="G611" s="83"/>
      <c r="H611" s="45" t="s">
        <v>1952</v>
      </c>
    </row>
    <row r="612" customFormat="false" ht="15" hidden="false" customHeight="false" outlineLevel="0" collapsed="false">
      <c r="A612" s="113"/>
      <c r="B612" s="114"/>
      <c r="C612" s="80" t="s">
        <v>1953</v>
      </c>
      <c r="D612" s="81" t="s">
        <v>1954</v>
      </c>
      <c r="E612" s="48" t="n">
        <v>1277.9267</v>
      </c>
      <c r="F612" s="82" t="s">
        <v>56</v>
      </c>
      <c r="G612" s="83"/>
      <c r="H612" s="45" t="s">
        <v>1955</v>
      </c>
    </row>
    <row r="613" customFormat="false" ht="15" hidden="false" customHeight="false" outlineLevel="0" collapsed="false">
      <c r="A613" s="113"/>
      <c r="B613" s="114"/>
      <c r="C613" s="80" t="s">
        <v>1956</v>
      </c>
      <c r="D613" s="81" t="s">
        <v>1957</v>
      </c>
      <c r="E613" s="48" t="n">
        <v>1479.7046</v>
      </c>
      <c r="F613" s="82" t="s">
        <v>56</v>
      </c>
      <c r="G613" s="83"/>
      <c r="H613" s="45" t="s">
        <v>1958</v>
      </c>
    </row>
    <row r="614" customFormat="false" ht="15" hidden="false" customHeight="false" outlineLevel="0" collapsed="false">
      <c r="A614" s="113"/>
      <c r="B614" s="114"/>
      <c r="C614" s="80" t="s">
        <v>1959</v>
      </c>
      <c r="D614" s="81" t="s">
        <v>1960</v>
      </c>
      <c r="E614" s="48" t="n">
        <v>1748.7418</v>
      </c>
      <c r="F614" s="82" t="s">
        <v>56</v>
      </c>
      <c r="G614" s="83"/>
      <c r="H614" s="45" t="s">
        <v>1961</v>
      </c>
    </row>
    <row r="615" customFormat="false" ht="15" hidden="false" customHeight="false" outlineLevel="0" collapsed="false">
      <c r="A615" s="113"/>
      <c r="B615" s="114"/>
      <c r="C615" s="80" t="s">
        <v>1962</v>
      </c>
      <c r="D615" s="81" t="s">
        <v>1963</v>
      </c>
      <c r="E615" s="48" t="n">
        <v>2017.779</v>
      </c>
      <c r="F615" s="82" t="s">
        <v>56</v>
      </c>
      <c r="G615" s="83"/>
      <c r="H615" s="45" t="s">
        <v>1964</v>
      </c>
    </row>
    <row r="616" customFormat="false" ht="15" hidden="false" customHeight="false" outlineLevel="0" collapsed="false">
      <c r="A616" s="113"/>
      <c r="B616" s="114"/>
      <c r="C616" s="80" t="s">
        <v>1965</v>
      </c>
      <c r="D616" s="81" t="s">
        <v>1966</v>
      </c>
      <c r="E616" s="48" t="n">
        <v>2286.8162</v>
      </c>
      <c r="F616" s="82" t="s">
        <v>56</v>
      </c>
      <c r="G616" s="83"/>
      <c r="H616" s="45" t="s">
        <v>1967</v>
      </c>
    </row>
    <row r="617" customFormat="false" ht="15" hidden="false" customHeight="false" outlineLevel="0" collapsed="false">
      <c r="A617" s="113"/>
      <c r="B617" s="114"/>
      <c r="C617" s="80" t="s">
        <v>1968</v>
      </c>
      <c r="D617" s="81" t="s">
        <v>1969</v>
      </c>
      <c r="E617" s="48" t="n">
        <v>2690.372</v>
      </c>
      <c r="F617" s="82" t="s">
        <v>56</v>
      </c>
      <c r="G617" s="83"/>
      <c r="H617" s="45" t="s">
        <v>1970</v>
      </c>
    </row>
    <row r="618" customFormat="false" ht="15" hidden="false" customHeight="false" outlineLevel="0" collapsed="false">
      <c r="A618" s="113"/>
      <c r="B618" s="114"/>
      <c r="C618" s="80" t="s">
        <v>1971</v>
      </c>
      <c r="D618" s="81" t="s">
        <v>1972</v>
      </c>
      <c r="E618" s="48" t="n">
        <v>3228.4464</v>
      </c>
      <c r="F618" s="82" t="s">
        <v>56</v>
      </c>
      <c r="G618" s="83"/>
      <c r="H618" s="45" t="s">
        <v>1973</v>
      </c>
    </row>
    <row r="619" customFormat="false" ht="15" hidden="false" customHeight="false" outlineLevel="0" collapsed="false">
      <c r="A619" s="113"/>
      <c r="B619" s="114"/>
      <c r="C619" s="80" t="s">
        <v>1974</v>
      </c>
      <c r="D619" s="81" t="s">
        <v>1975</v>
      </c>
      <c r="E619" s="48" t="n">
        <v>3766.5208</v>
      </c>
      <c r="F619" s="82" t="s">
        <v>56</v>
      </c>
      <c r="G619" s="83"/>
      <c r="H619" s="45" t="s">
        <v>1976</v>
      </c>
    </row>
    <row r="620" customFormat="false" ht="15" hidden="false" customHeight="false" outlineLevel="0" collapsed="false">
      <c r="A620" s="113"/>
      <c r="B620" s="114"/>
      <c r="C620" s="109" t="s">
        <v>1977</v>
      </c>
      <c r="D620" s="90" t="s">
        <v>1978</v>
      </c>
      <c r="E620" s="110" t="n">
        <v>4035.558</v>
      </c>
      <c r="F620" s="111" t="s">
        <v>56</v>
      </c>
      <c r="G620" s="112"/>
      <c r="H620" s="45" t="s">
        <v>1979</v>
      </c>
    </row>
    <row r="621" customFormat="false" ht="15" hidden="false" customHeight="true" outlineLevel="0" collapsed="false">
      <c r="A621" s="113" t="s">
        <v>1980</v>
      </c>
      <c r="B621" s="114" t="s">
        <v>1981</v>
      </c>
      <c r="C621" s="105" t="s">
        <v>1982</v>
      </c>
      <c r="D621" s="106" t="s">
        <v>1983</v>
      </c>
      <c r="E621" s="107" t="n">
        <v>354.22875</v>
      </c>
      <c r="F621" s="108" t="s">
        <v>56</v>
      </c>
      <c r="G621" s="104"/>
      <c r="H621" s="45" t="s">
        <v>1984</v>
      </c>
    </row>
    <row r="622" customFormat="false" ht="15" hidden="false" customHeight="false" outlineLevel="0" collapsed="false">
      <c r="A622" s="113"/>
      <c r="B622" s="114"/>
      <c r="C622" s="80" t="s">
        <v>1985</v>
      </c>
      <c r="D622" s="81" t="s">
        <v>1986</v>
      </c>
      <c r="E622" s="48" t="n">
        <v>455.436964285714</v>
      </c>
      <c r="F622" s="82" t="s">
        <v>56</v>
      </c>
      <c r="G622" s="83"/>
      <c r="H622" s="45" t="s">
        <v>1987</v>
      </c>
    </row>
    <row r="623" customFormat="false" ht="15" hidden="false" customHeight="false" outlineLevel="0" collapsed="false">
      <c r="A623" s="113"/>
      <c r="B623" s="114"/>
      <c r="C623" s="80" t="s">
        <v>1988</v>
      </c>
      <c r="D623" s="81" t="s">
        <v>1989</v>
      </c>
      <c r="E623" s="48" t="n">
        <v>366.879776785714</v>
      </c>
      <c r="F623" s="82" t="s">
        <v>56</v>
      </c>
      <c r="G623" s="83"/>
      <c r="H623" s="45" t="s">
        <v>1990</v>
      </c>
    </row>
    <row r="624" customFormat="false" ht="15" hidden="false" customHeight="false" outlineLevel="0" collapsed="false">
      <c r="A624" s="113"/>
      <c r="B624" s="114"/>
      <c r="C624" s="80" t="s">
        <v>1991</v>
      </c>
      <c r="D624" s="81" t="s">
        <v>1992</v>
      </c>
      <c r="E624" s="48" t="n">
        <v>468.087991071429</v>
      </c>
      <c r="F624" s="82" t="s">
        <v>56</v>
      </c>
      <c r="G624" s="83"/>
      <c r="H624" s="45" t="s">
        <v>1993</v>
      </c>
    </row>
    <row r="625" customFormat="false" ht="15" hidden="false" customHeight="false" outlineLevel="0" collapsed="false">
      <c r="A625" s="113"/>
      <c r="B625" s="114"/>
      <c r="C625" s="80" t="s">
        <v>1994</v>
      </c>
      <c r="D625" s="81" t="s">
        <v>1995</v>
      </c>
      <c r="E625" s="48" t="n">
        <v>759.061607142857</v>
      </c>
      <c r="F625" s="82" t="s">
        <v>56</v>
      </c>
      <c r="G625" s="83"/>
      <c r="H625" s="45" t="s">
        <v>1996</v>
      </c>
    </row>
    <row r="626" customFormat="false" ht="15" hidden="false" customHeight="false" outlineLevel="0" collapsed="false">
      <c r="A626" s="113"/>
      <c r="B626" s="114"/>
      <c r="C626" s="80" t="s">
        <v>1997</v>
      </c>
      <c r="D626" s="81" t="s">
        <v>1998</v>
      </c>
      <c r="E626" s="48" t="n">
        <v>860.269821428571</v>
      </c>
      <c r="F626" s="82" t="s">
        <v>56</v>
      </c>
      <c r="G626" s="83"/>
      <c r="H626" s="45" t="s">
        <v>1999</v>
      </c>
    </row>
    <row r="627" customFormat="false" ht="15" hidden="false" customHeight="false" outlineLevel="0" collapsed="false">
      <c r="A627" s="113"/>
      <c r="B627" s="114"/>
      <c r="C627" s="80" t="s">
        <v>2000</v>
      </c>
      <c r="D627" s="81" t="s">
        <v>2001</v>
      </c>
      <c r="E627" s="48" t="n">
        <v>961.478035714286</v>
      </c>
      <c r="F627" s="82" t="s">
        <v>56</v>
      </c>
      <c r="G627" s="83"/>
      <c r="H627" s="45" t="s">
        <v>2002</v>
      </c>
    </row>
    <row r="628" customFormat="false" ht="15" hidden="false" customHeight="false" outlineLevel="0" collapsed="false">
      <c r="A628" s="113"/>
      <c r="B628" s="114"/>
      <c r="C628" s="80" t="s">
        <v>2003</v>
      </c>
      <c r="D628" s="81" t="s">
        <v>2004</v>
      </c>
      <c r="E628" s="48" t="n">
        <v>1113.29035714286</v>
      </c>
      <c r="F628" s="82" t="s">
        <v>56</v>
      </c>
      <c r="G628" s="83"/>
      <c r="H628" s="45" t="s">
        <v>2005</v>
      </c>
    </row>
    <row r="629" customFormat="false" ht="15" hidden="false" customHeight="false" outlineLevel="0" collapsed="false">
      <c r="A629" s="113"/>
      <c r="B629" s="114"/>
      <c r="C629" s="80" t="s">
        <v>2006</v>
      </c>
      <c r="D629" s="81" t="s">
        <v>2007</v>
      </c>
      <c r="E629" s="48" t="n">
        <v>1315.70678571429</v>
      </c>
      <c r="F629" s="82" t="s">
        <v>56</v>
      </c>
      <c r="G629" s="83"/>
      <c r="H629" s="45" t="s">
        <v>2008</v>
      </c>
    </row>
    <row r="630" customFormat="false" ht="15" hidden="false" customHeight="false" outlineLevel="0" collapsed="false">
      <c r="A630" s="113"/>
      <c r="B630" s="114"/>
      <c r="C630" s="80" t="s">
        <v>2009</v>
      </c>
      <c r="D630" s="81" t="s">
        <v>2010</v>
      </c>
      <c r="E630" s="48" t="n">
        <v>1518.12321428571</v>
      </c>
      <c r="F630" s="82" t="s">
        <v>56</v>
      </c>
      <c r="G630" s="83"/>
      <c r="H630" s="45" t="s">
        <v>2011</v>
      </c>
    </row>
    <row r="631" customFormat="false" ht="15" hidden="false" customHeight="false" outlineLevel="0" collapsed="false">
      <c r="A631" s="113"/>
      <c r="B631" s="114"/>
      <c r="C631" s="80" t="s">
        <v>2012</v>
      </c>
      <c r="D631" s="81" t="s">
        <v>2013</v>
      </c>
      <c r="E631" s="48" t="n">
        <v>1720.53964285714</v>
      </c>
      <c r="F631" s="82" t="s">
        <v>56</v>
      </c>
      <c r="G631" s="83"/>
      <c r="H631" s="45" t="s">
        <v>2014</v>
      </c>
    </row>
    <row r="632" customFormat="false" ht="15" hidden="false" customHeight="false" outlineLevel="0" collapsed="false">
      <c r="A632" s="113"/>
      <c r="B632" s="114"/>
      <c r="C632" s="80" t="s">
        <v>2015</v>
      </c>
      <c r="D632" s="81" t="s">
        <v>2016</v>
      </c>
      <c r="E632" s="48" t="n">
        <v>1922.95607142857</v>
      </c>
      <c r="F632" s="82" t="s">
        <v>56</v>
      </c>
      <c r="G632" s="83"/>
      <c r="H632" s="45" t="s">
        <v>2017</v>
      </c>
    </row>
    <row r="633" customFormat="false" ht="15" hidden="false" customHeight="false" outlineLevel="0" collapsed="false">
      <c r="A633" s="113"/>
      <c r="B633" s="114"/>
      <c r="C633" s="80" t="s">
        <v>2018</v>
      </c>
      <c r="D633" s="81" t="s">
        <v>2019</v>
      </c>
      <c r="E633" s="48" t="n">
        <v>2226.58071428571</v>
      </c>
      <c r="F633" s="82" t="s">
        <v>56</v>
      </c>
      <c r="G633" s="83"/>
      <c r="H633" s="45" t="s">
        <v>2020</v>
      </c>
    </row>
    <row r="634" customFormat="false" ht="15" hidden="false" customHeight="false" outlineLevel="0" collapsed="false">
      <c r="A634" s="113"/>
      <c r="B634" s="114"/>
      <c r="C634" s="80" t="s">
        <v>2021</v>
      </c>
      <c r="D634" s="81" t="s">
        <v>2022</v>
      </c>
      <c r="E634" s="48" t="n">
        <v>2631.41357142857</v>
      </c>
      <c r="F634" s="82" t="s">
        <v>56</v>
      </c>
      <c r="G634" s="83"/>
      <c r="H634" s="45" t="s">
        <v>2023</v>
      </c>
    </row>
    <row r="635" customFormat="false" ht="15" hidden="false" customHeight="false" outlineLevel="0" collapsed="false">
      <c r="A635" s="113"/>
      <c r="B635" s="114"/>
      <c r="C635" s="80" t="s">
        <v>2024</v>
      </c>
      <c r="D635" s="81" t="s">
        <v>2025</v>
      </c>
      <c r="E635" s="48" t="n">
        <v>3036.24642857143</v>
      </c>
      <c r="F635" s="82" t="s">
        <v>56</v>
      </c>
      <c r="G635" s="83"/>
      <c r="H635" s="45" t="s">
        <v>2026</v>
      </c>
    </row>
    <row r="636" customFormat="false" ht="15" hidden="false" customHeight="false" outlineLevel="0" collapsed="false">
      <c r="A636" s="113"/>
      <c r="B636" s="114"/>
      <c r="C636" s="80" t="s">
        <v>2027</v>
      </c>
      <c r="D636" s="81" t="s">
        <v>2028</v>
      </c>
      <c r="E636" s="48" t="n">
        <v>3441.07928571429</v>
      </c>
      <c r="F636" s="82" t="s">
        <v>56</v>
      </c>
      <c r="G636" s="83"/>
      <c r="H636" s="45" t="s">
        <v>2029</v>
      </c>
    </row>
    <row r="637" customFormat="false" ht="15" hidden="false" customHeight="false" outlineLevel="0" collapsed="false">
      <c r="A637" s="113"/>
      <c r="B637" s="114"/>
      <c r="C637" s="80" t="s">
        <v>2030</v>
      </c>
      <c r="D637" s="81" t="s">
        <v>2031</v>
      </c>
      <c r="E637" s="48" t="n">
        <v>3845.91214285714</v>
      </c>
      <c r="F637" s="82" t="s">
        <v>56</v>
      </c>
      <c r="G637" s="83"/>
      <c r="H637" s="45" t="s">
        <v>2032</v>
      </c>
    </row>
    <row r="638" customFormat="false" ht="15" hidden="false" customHeight="false" outlineLevel="0" collapsed="false">
      <c r="A638" s="113"/>
      <c r="B638" s="114"/>
      <c r="C638" s="109" t="s">
        <v>2033</v>
      </c>
      <c r="D638" s="90" t="s">
        <v>2034</v>
      </c>
      <c r="E638" s="110" t="n">
        <v>4048.32857142857</v>
      </c>
      <c r="F638" s="111" t="s">
        <v>56</v>
      </c>
      <c r="G638" s="112"/>
      <c r="H638" s="45" t="s">
        <v>2035</v>
      </c>
    </row>
    <row r="639" customFormat="false" ht="15" hidden="false" customHeight="true" outlineLevel="0" collapsed="false">
      <c r="A639" s="113" t="s">
        <v>2036</v>
      </c>
      <c r="B639" s="114" t="s">
        <v>2037</v>
      </c>
      <c r="C639" s="105" t="s">
        <v>2038</v>
      </c>
      <c r="D639" s="106" t="s">
        <v>2039</v>
      </c>
      <c r="E639" s="107" t="n">
        <v>306.145125</v>
      </c>
      <c r="F639" s="108" t="s">
        <v>56</v>
      </c>
      <c r="G639" s="104"/>
      <c r="H639" s="45" t="s">
        <v>2040</v>
      </c>
    </row>
    <row r="640" customFormat="false" ht="15" hidden="false" customHeight="false" outlineLevel="0" collapsed="false">
      <c r="A640" s="113"/>
      <c r="B640" s="114"/>
      <c r="C640" s="80" t="s">
        <v>2041</v>
      </c>
      <c r="D640" s="81" t="s">
        <v>2042</v>
      </c>
      <c r="E640" s="48" t="n">
        <v>473.133375</v>
      </c>
      <c r="F640" s="82" t="s">
        <v>56</v>
      </c>
      <c r="G640" s="83"/>
      <c r="H640" s="45" t="s">
        <v>2043</v>
      </c>
    </row>
    <row r="641" customFormat="false" ht="15" hidden="false" customHeight="false" outlineLevel="0" collapsed="false">
      <c r="A641" s="113"/>
      <c r="B641" s="114"/>
      <c r="C641" s="80" t="s">
        <v>2044</v>
      </c>
      <c r="D641" s="81" t="s">
        <v>2045</v>
      </c>
      <c r="E641" s="48" t="n">
        <v>834.94125</v>
      </c>
      <c r="F641" s="82" t="s">
        <v>56</v>
      </c>
      <c r="G641" s="83"/>
      <c r="H641" s="45" t="s">
        <v>2046</v>
      </c>
    </row>
    <row r="642" customFormat="false" ht="15" hidden="false" customHeight="false" outlineLevel="0" collapsed="false">
      <c r="A642" s="113"/>
      <c r="B642" s="114"/>
      <c r="C642" s="80" t="s">
        <v>2047</v>
      </c>
      <c r="D642" s="81" t="s">
        <v>2048</v>
      </c>
      <c r="E642" s="48" t="n">
        <v>1391.56875</v>
      </c>
      <c r="F642" s="82" t="s">
        <v>56</v>
      </c>
      <c r="G642" s="83"/>
      <c r="H642" s="45" t="s">
        <v>2049</v>
      </c>
    </row>
    <row r="643" customFormat="false" ht="15" hidden="false" customHeight="false" outlineLevel="0" collapsed="false">
      <c r="A643" s="113"/>
      <c r="B643" s="114"/>
      <c r="C643" s="80" t="s">
        <v>2050</v>
      </c>
      <c r="D643" s="81" t="s">
        <v>2051</v>
      </c>
      <c r="E643" s="48" t="n">
        <v>1948.19625</v>
      </c>
      <c r="F643" s="82" t="s">
        <v>56</v>
      </c>
      <c r="G643" s="83"/>
      <c r="H643" s="45" t="s">
        <v>2052</v>
      </c>
    </row>
    <row r="644" customFormat="false" ht="15" hidden="false" customHeight="false" outlineLevel="0" collapsed="false">
      <c r="A644" s="113"/>
      <c r="B644" s="114"/>
      <c r="C644" s="80" t="s">
        <v>2053</v>
      </c>
      <c r="D644" s="81" t="s">
        <v>2054</v>
      </c>
      <c r="E644" s="48" t="n">
        <v>2783.1375</v>
      </c>
      <c r="F644" s="82" t="s">
        <v>56</v>
      </c>
      <c r="G644" s="83"/>
      <c r="H644" s="45" t="s">
        <v>2055</v>
      </c>
    </row>
    <row r="645" customFormat="false" ht="15" hidden="false" customHeight="false" outlineLevel="0" collapsed="false">
      <c r="A645" s="113"/>
      <c r="B645" s="114"/>
      <c r="C645" s="80" t="s">
        <v>2056</v>
      </c>
      <c r="D645" s="81" t="s">
        <v>2057</v>
      </c>
      <c r="E645" s="48" t="n">
        <v>3896.3925</v>
      </c>
      <c r="F645" s="82" t="s">
        <v>56</v>
      </c>
      <c r="G645" s="83"/>
      <c r="H645" s="45" t="s">
        <v>2058</v>
      </c>
    </row>
    <row r="646" customFormat="false" ht="15" hidden="false" customHeight="false" outlineLevel="0" collapsed="false">
      <c r="A646" s="113"/>
      <c r="B646" s="114"/>
      <c r="C646" s="80" t="s">
        <v>2059</v>
      </c>
      <c r="D646" s="81" t="s">
        <v>2060</v>
      </c>
      <c r="E646" s="48" t="n">
        <v>5009.6475</v>
      </c>
      <c r="F646" s="82" t="s">
        <v>56</v>
      </c>
      <c r="G646" s="83"/>
      <c r="H646" s="45" t="s">
        <v>2061</v>
      </c>
    </row>
    <row r="647" customFormat="false" ht="15" hidden="false" customHeight="false" outlineLevel="0" collapsed="false">
      <c r="A647" s="113"/>
      <c r="B647" s="114"/>
      <c r="C647" s="80" t="s">
        <v>2062</v>
      </c>
      <c r="D647" s="81" t="s">
        <v>2063</v>
      </c>
      <c r="E647" s="48" t="n">
        <v>6401.21625</v>
      </c>
      <c r="F647" s="82" t="s">
        <v>56</v>
      </c>
      <c r="G647" s="83"/>
      <c r="H647" s="45" t="s">
        <v>2064</v>
      </c>
    </row>
    <row r="648" customFormat="false" ht="15" hidden="false" customHeight="false" outlineLevel="0" collapsed="false">
      <c r="A648" s="113"/>
      <c r="B648" s="114"/>
      <c r="C648" s="80" t="s">
        <v>2065</v>
      </c>
      <c r="D648" s="81" t="s">
        <v>2066</v>
      </c>
      <c r="E648" s="48" t="n">
        <v>8071.09875</v>
      </c>
      <c r="F648" s="82" t="s">
        <v>56</v>
      </c>
      <c r="G648" s="83"/>
      <c r="H648" s="45" t="s">
        <v>2067</v>
      </c>
    </row>
    <row r="649" customFormat="false" ht="15" hidden="false" customHeight="false" outlineLevel="0" collapsed="false">
      <c r="A649" s="113"/>
      <c r="B649" s="114"/>
      <c r="C649" s="80" t="s">
        <v>2068</v>
      </c>
      <c r="D649" s="81" t="s">
        <v>2069</v>
      </c>
      <c r="E649" s="48" t="n">
        <v>9740.98125</v>
      </c>
      <c r="F649" s="82" t="s">
        <v>56</v>
      </c>
      <c r="G649" s="83"/>
      <c r="H649" s="45" t="s">
        <v>2070</v>
      </c>
    </row>
    <row r="650" customFormat="false" ht="15" hidden="false" customHeight="false" outlineLevel="0" collapsed="false">
      <c r="A650" s="113"/>
      <c r="B650" s="114"/>
      <c r="C650" s="80" t="s">
        <v>2071</v>
      </c>
      <c r="D650" s="81" t="s">
        <v>2072</v>
      </c>
      <c r="E650" s="48" t="n">
        <v>11410.86375</v>
      </c>
      <c r="F650" s="82" t="s">
        <v>56</v>
      </c>
      <c r="G650" s="83"/>
      <c r="H650" s="45" t="s">
        <v>2073</v>
      </c>
    </row>
    <row r="651" customFormat="false" ht="15" hidden="false" customHeight="false" outlineLevel="0" collapsed="false">
      <c r="A651" s="113"/>
      <c r="B651" s="114"/>
      <c r="C651" s="109" t="s">
        <v>2074</v>
      </c>
      <c r="D651" s="90" t="s">
        <v>2075</v>
      </c>
      <c r="E651" s="110" t="n">
        <v>12245.805</v>
      </c>
      <c r="F651" s="111" t="s">
        <v>56</v>
      </c>
      <c r="G651" s="112"/>
      <c r="H651" s="45" t="s">
        <v>2076</v>
      </c>
    </row>
    <row r="652" customFormat="false" ht="15" hidden="false" customHeight="true" outlineLevel="0" collapsed="false">
      <c r="A652" s="113" t="s">
        <v>2077</v>
      </c>
      <c r="B652" s="114" t="s">
        <v>2078</v>
      </c>
      <c r="C652" s="105" t="s">
        <v>2079</v>
      </c>
      <c r="D652" s="106" t="s">
        <v>2080</v>
      </c>
      <c r="E652" s="107" t="n">
        <v>37.0040625</v>
      </c>
      <c r="F652" s="108" t="s">
        <v>56</v>
      </c>
      <c r="G652" s="88" t="s">
        <v>364</v>
      </c>
      <c r="H652" s="45" t="s">
        <v>2081</v>
      </c>
    </row>
    <row r="653" customFormat="false" ht="15" hidden="false" customHeight="false" outlineLevel="0" collapsed="false">
      <c r="A653" s="113"/>
      <c r="B653" s="114"/>
      <c r="C653" s="80" t="s">
        <v>2082</v>
      </c>
      <c r="D653" s="81" t="s">
        <v>2083</v>
      </c>
      <c r="E653" s="48" t="n">
        <v>55.50609375</v>
      </c>
      <c r="F653" s="82" t="s">
        <v>56</v>
      </c>
      <c r="G653" s="83" t="s">
        <v>364</v>
      </c>
      <c r="H653" s="45" t="s">
        <v>2084</v>
      </c>
    </row>
    <row r="654" customFormat="false" ht="15" hidden="false" customHeight="false" outlineLevel="0" collapsed="false">
      <c r="A654" s="113"/>
      <c r="B654" s="114"/>
      <c r="C654" s="80" t="s">
        <v>2085</v>
      </c>
      <c r="D654" s="81" t="s">
        <v>2086</v>
      </c>
      <c r="E654" s="48" t="n">
        <v>77.70853125</v>
      </c>
      <c r="F654" s="82" t="s">
        <v>56</v>
      </c>
      <c r="G654" s="104" t="s">
        <v>364</v>
      </c>
      <c r="H654" s="45" t="s">
        <v>2087</v>
      </c>
    </row>
    <row r="655" customFormat="false" ht="15" hidden="false" customHeight="false" outlineLevel="0" collapsed="false">
      <c r="A655" s="113"/>
      <c r="B655" s="114"/>
      <c r="C655" s="80" t="s">
        <v>2088</v>
      </c>
      <c r="D655" s="81" t="s">
        <v>2089</v>
      </c>
      <c r="E655" s="48" t="n">
        <v>111.0121875</v>
      </c>
      <c r="F655" s="82" t="s">
        <v>56</v>
      </c>
      <c r="G655" s="83"/>
      <c r="H655" s="45" t="s">
        <v>2090</v>
      </c>
    </row>
    <row r="656" customFormat="false" ht="15" hidden="false" customHeight="false" outlineLevel="0" collapsed="false">
      <c r="A656" s="113"/>
      <c r="B656" s="114"/>
      <c r="C656" s="80" t="s">
        <v>2091</v>
      </c>
      <c r="D656" s="81" t="s">
        <v>2092</v>
      </c>
      <c r="E656" s="48" t="n">
        <v>155.4170625</v>
      </c>
      <c r="F656" s="82" t="s">
        <v>56</v>
      </c>
      <c r="G656" s="83"/>
      <c r="H656" s="45" t="s">
        <v>2093</v>
      </c>
    </row>
    <row r="657" customFormat="false" ht="15" hidden="false" customHeight="false" outlineLevel="0" collapsed="false">
      <c r="A657" s="113"/>
      <c r="B657" s="114"/>
      <c r="C657" s="80" t="s">
        <v>2094</v>
      </c>
      <c r="D657" s="81" t="s">
        <v>2095</v>
      </c>
      <c r="E657" s="48" t="n">
        <v>199.8219375</v>
      </c>
      <c r="F657" s="82" t="s">
        <v>56</v>
      </c>
      <c r="G657" s="83"/>
      <c r="H657" s="45" t="s">
        <v>2096</v>
      </c>
    </row>
    <row r="658" customFormat="false" ht="15" hidden="false" customHeight="false" outlineLevel="0" collapsed="false">
      <c r="A658" s="113"/>
      <c r="B658" s="114"/>
      <c r="C658" s="80" t="s">
        <v>2097</v>
      </c>
      <c r="D658" s="81" t="s">
        <v>2098</v>
      </c>
      <c r="E658" s="48" t="n">
        <v>244.2268125</v>
      </c>
      <c r="F658" s="82" t="s">
        <v>56</v>
      </c>
      <c r="G658" s="83"/>
      <c r="H658" s="45" t="s">
        <v>2099</v>
      </c>
    </row>
    <row r="659" customFormat="false" ht="15" hidden="false" customHeight="false" outlineLevel="0" collapsed="false">
      <c r="A659" s="113"/>
      <c r="B659" s="114"/>
      <c r="C659" s="80" t="s">
        <v>2100</v>
      </c>
      <c r="D659" s="81" t="s">
        <v>2101</v>
      </c>
      <c r="E659" s="48" t="n">
        <v>288.6316875</v>
      </c>
      <c r="F659" s="82" t="s">
        <v>56</v>
      </c>
      <c r="G659" s="83"/>
      <c r="H659" s="45" t="s">
        <v>2102</v>
      </c>
    </row>
    <row r="660" customFormat="false" ht="15" hidden="false" customHeight="false" outlineLevel="0" collapsed="false">
      <c r="A660" s="113"/>
      <c r="B660" s="114"/>
      <c r="C660" s="80" t="s">
        <v>2103</v>
      </c>
      <c r="D660" s="81" t="s">
        <v>2104</v>
      </c>
      <c r="E660" s="48" t="n">
        <v>333.0365625</v>
      </c>
      <c r="F660" s="82" t="s">
        <v>56</v>
      </c>
      <c r="G660" s="83"/>
      <c r="H660" s="45" t="s">
        <v>2105</v>
      </c>
    </row>
    <row r="661" customFormat="false" ht="15" hidden="false" customHeight="false" outlineLevel="0" collapsed="false">
      <c r="A661" s="113"/>
      <c r="B661" s="114"/>
      <c r="C661" s="80" t="s">
        <v>2106</v>
      </c>
      <c r="D661" s="81" t="s">
        <v>2107</v>
      </c>
      <c r="E661" s="48" t="n">
        <v>377.4414375</v>
      </c>
      <c r="F661" s="82" t="s">
        <v>56</v>
      </c>
      <c r="G661" s="83"/>
      <c r="H661" s="45" t="s">
        <v>2108</v>
      </c>
    </row>
    <row r="662" customFormat="false" ht="15" hidden="false" customHeight="false" outlineLevel="0" collapsed="false">
      <c r="A662" s="113"/>
      <c r="B662" s="114"/>
      <c r="C662" s="80" t="s">
        <v>2109</v>
      </c>
      <c r="D662" s="81" t="s">
        <v>2110</v>
      </c>
      <c r="E662" s="48" t="n">
        <v>421.8463125</v>
      </c>
      <c r="F662" s="82" t="s">
        <v>56</v>
      </c>
      <c r="G662" s="83"/>
      <c r="H662" s="45" t="s">
        <v>2111</v>
      </c>
    </row>
    <row r="663" customFormat="false" ht="15" hidden="false" customHeight="false" outlineLevel="0" collapsed="false">
      <c r="A663" s="113"/>
      <c r="B663" s="114"/>
      <c r="C663" s="109" t="s">
        <v>2112</v>
      </c>
      <c r="D663" s="90" t="s">
        <v>2113</v>
      </c>
      <c r="E663" s="110" t="n">
        <v>444.04875</v>
      </c>
      <c r="F663" s="111" t="s">
        <v>56</v>
      </c>
      <c r="G663" s="112"/>
      <c r="H663" s="45" t="s">
        <v>2114</v>
      </c>
    </row>
    <row r="664" customFormat="false" ht="15" hidden="false" customHeight="true" outlineLevel="0" collapsed="false">
      <c r="A664" s="113" t="s">
        <v>2115</v>
      </c>
      <c r="B664" s="114" t="s">
        <v>2116</v>
      </c>
      <c r="C664" s="105" t="s">
        <v>2117</v>
      </c>
      <c r="D664" s="106" t="s">
        <v>2118</v>
      </c>
      <c r="E664" s="107" t="n">
        <v>56.669625</v>
      </c>
      <c r="F664" s="108" t="s">
        <v>56</v>
      </c>
      <c r="G664" s="104"/>
      <c r="H664" s="45" t="s">
        <v>2119</v>
      </c>
    </row>
    <row r="665" customFormat="false" ht="15" hidden="false" customHeight="false" outlineLevel="0" collapsed="false">
      <c r="A665" s="113"/>
      <c r="B665" s="114"/>
      <c r="C665" s="80" t="s">
        <v>2120</v>
      </c>
      <c r="D665" s="81" t="s">
        <v>2121</v>
      </c>
      <c r="E665" s="48" t="n">
        <v>69.262875</v>
      </c>
      <c r="F665" s="82" t="s">
        <v>56</v>
      </c>
      <c r="G665" s="83"/>
      <c r="H665" s="45" t="s">
        <v>2122</v>
      </c>
    </row>
    <row r="666" customFormat="false" ht="15" hidden="false" customHeight="false" outlineLevel="0" collapsed="false">
      <c r="A666" s="113"/>
      <c r="B666" s="114"/>
      <c r="C666" s="80" t="s">
        <v>2123</v>
      </c>
      <c r="D666" s="81" t="s">
        <v>2124</v>
      </c>
      <c r="E666" s="48" t="n">
        <v>81.856125</v>
      </c>
      <c r="F666" s="82" t="s">
        <v>56</v>
      </c>
      <c r="G666" s="83"/>
      <c r="H666" s="45" t="s">
        <v>2125</v>
      </c>
    </row>
    <row r="667" customFormat="false" ht="15" hidden="false" customHeight="false" outlineLevel="0" collapsed="false">
      <c r="A667" s="113"/>
      <c r="B667" s="114"/>
      <c r="C667" s="80" t="s">
        <v>2126</v>
      </c>
      <c r="D667" s="81" t="s">
        <v>2127</v>
      </c>
      <c r="E667" s="48" t="n">
        <v>94.449375</v>
      </c>
      <c r="F667" s="82" t="s">
        <v>56</v>
      </c>
      <c r="G667" s="83"/>
      <c r="H667" s="45" t="s">
        <v>2128</v>
      </c>
    </row>
    <row r="668" customFormat="false" ht="15" hidden="false" customHeight="false" outlineLevel="0" collapsed="false">
      <c r="A668" s="113"/>
      <c r="B668" s="114"/>
      <c r="C668" s="80" t="s">
        <v>2129</v>
      </c>
      <c r="D668" s="81" t="s">
        <v>2130</v>
      </c>
      <c r="E668" s="48" t="n">
        <v>107.042625</v>
      </c>
      <c r="F668" s="82" t="s">
        <v>56</v>
      </c>
      <c r="G668" s="83"/>
      <c r="H668" s="45" t="s">
        <v>2131</v>
      </c>
    </row>
    <row r="669" customFormat="false" ht="15" hidden="false" customHeight="false" outlineLevel="0" collapsed="false">
      <c r="A669" s="113"/>
      <c r="B669" s="114"/>
      <c r="C669" s="80" t="s">
        <v>2132</v>
      </c>
      <c r="D669" s="81" t="s">
        <v>2133</v>
      </c>
      <c r="E669" s="48" t="n">
        <v>119.635875</v>
      </c>
      <c r="F669" s="82" t="s">
        <v>56</v>
      </c>
      <c r="G669" s="83"/>
      <c r="H669" s="45" t="s">
        <v>2134</v>
      </c>
    </row>
    <row r="670" customFormat="false" ht="15" hidden="false" customHeight="false" outlineLevel="0" collapsed="false">
      <c r="A670" s="113"/>
      <c r="B670" s="114"/>
      <c r="C670" s="80" t="s">
        <v>2135</v>
      </c>
      <c r="D670" s="81" t="s">
        <v>2136</v>
      </c>
      <c r="E670" s="48" t="n">
        <v>132.229125</v>
      </c>
      <c r="F670" s="82" t="s">
        <v>56</v>
      </c>
      <c r="G670" s="83"/>
      <c r="H670" s="45" t="s">
        <v>2137</v>
      </c>
    </row>
    <row r="671" customFormat="false" ht="15" hidden="false" customHeight="false" outlineLevel="0" collapsed="false">
      <c r="A671" s="113"/>
      <c r="B671" s="114"/>
      <c r="C671" s="80" t="s">
        <v>2138</v>
      </c>
      <c r="D671" s="81" t="s">
        <v>2139</v>
      </c>
      <c r="E671" s="48" t="n">
        <v>144.822375</v>
      </c>
      <c r="F671" s="82" t="s">
        <v>56</v>
      </c>
      <c r="G671" s="83"/>
      <c r="H671" s="45" t="s">
        <v>2140</v>
      </c>
    </row>
    <row r="672" customFormat="false" ht="15" hidden="false" customHeight="false" outlineLevel="0" collapsed="false">
      <c r="A672" s="113"/>
      <c r="B672" s="114"/>
      <c r="C672" s="80" t="s">
        <v>2141</v>
      </c>
      <c r="D672" s="81" t="s">
        <v>2142</v>
      </c>
      <c r="E672" s="48" t="n">
        <v>157.415625</v>
      </c>
      <c r="F672" s="82" t="s">
        <v>56</v>
      </c>
      <c r="G672" s="83"/>
      <c r="H672" s="45" t="s">
        <v>2143</v>
      </c>
    </row>
    <row r="673" customFormat="false" ht="15" hidden="false" customHeight="false" outlineLevel="0" collapsed="false">
      <c r="A673" s="113"/>
      <c r="B673" s="114"/>
      <c r="C673" s="80" t="s">
        <v>2144</v>
      </c>
      <c r="D673" s="81" t="s">
        <v>2145</v>
      </c>
      <c r="E673" s="48" t="n">
        <v>170.008875</v>
      </c>
      <c r="F673" s="82" t="s">
        <v>56</v>
      </c>
      <c r="G673" s="83"/>
      <c r="H673" s="45" t="s">
        <v>2146</v>
      </c>
    </row>
    <row r="674" customFormat="false" ht="15" hidden="false" customHeight="false" outlineLevel="0" collapsed="false">
      <c r="A674" s="113"/>
      <c r="B674" s="114"/>
      <c r="C674" s="109" t="s">
        <v>2147</v>
      </c>
      <c r="D674" s="90" t="s">
        <v>2148</v>
      </c>
      <c r="E674" s="110" t="n">
        <v>176.3055</v>
      </c>
      <c r="F674" s="111" t="s">
        <v>56</v>
      </c>
      <c r="G674" s="112"/>
      <c r="H674" s="45" t="s">
        <v>2149</v>
      </c>
    </row>
    <row r="675" customFormat="false" ht="15" hidden="false" customHeight="true" outlineLevel="0" collapsed="false">
      <c r="A675" s="113" t="s">
        <v>2150</v>
      </c>
      <c r="B675" s="114" t="s">
        <v>2151</v>
      </c>
      <c r="C675" s="105" t="s">
        <v>2152</v>
      </c>
      <c r="D675" s="106" t="s">
        <v>2153</v>
      </c>
      <c r="E675" s="107" t="n">
        <v>245.113714285714</v>
      </c>
      <c r="F675" s="108" t="s">
        <v>56</v>
      </c>
      <c r="G675" s="104"/>
      <c r="H675" s="45" t="s">
        <v>2154</v>
      </c>
    </row>
    <row r="676" customFormat="false" ht="15" hidden="false" customHeight="false" outlineLevel="0" collapsed="false">
      <c r="A676" s="113"/>
      <c r="B676" s="114"/>
      <c r="C676" s="80" t="s">
        <v>2155</v>
      </c>
      <c r="D676" s="81" t="s">
        <v>2156</v>
      </c>
      <c r="E676" s="48" t="n">
        <v>367.670571428572</v>
      </c>
      <c r="F676" s="82" t="s">
        <v>56</v>
      </c>
      <c r="G676" s="83"/>
      <c r="H676" s="45" t="s">
        <v>2157</v>
      </c>
    </row>
    <row r="677" customFormat="false" ht="15" hidden="false" customHeight="false" outlineLevel="0" collapsed="false">
      <c r="A677" s="113"/>
      <c r="B677" s="114"/>
      <c r="C677" s="80" t="s">
        <v>2158</v>
      </c>
      <c r="D677" s="81" t="s">
        <v>2159</v>
      </c>
      <c r="E677" s="48" t="n">
        <v>490.227428571429</v>
      </c>
      <c r="F677" s="82" t="s">
        <v>56</v>
      </c>
      <c r="G677" s="83"/>
      <c r="H677" s="45" t="s">
        <v>2160</v>
      </c>
    </row>
    <row r="678" customFormat="false" ht="15" hidden="false" customHeight="false" outlineLevel="0" collapsed="false">
      <c r="A678" s="113"/>
      <c r="B678" s="114"/>
      <c r="C678" s="80" t="s">
        <v>2161</v>
      </c>
      <c r="D678" s="81" t="s">
        <v>2162</v>
      </c>
      <c r="E678" s="48" t="n">
        <v>612.784285714286</v>
      </c>
      <c r="F678" s="82" t="s">
        <v>56</v>
      </c>
      <c r="G678" s="83"/>
      <c r="H678" s="45" t="s">
        <v>2163</v>
      </c>
    </row>
    <row r="679" customFormat="false" ht="15" hidden="false" customHeight="false" outlineLevel="0" collapsed="false">
      <c r="A679" s="113"/>
      <c r="B679" s="114"/>
      <c r="C679" s="80" t="s">
        <v>2164</v>
      </c>
      <c r="D679" s="81" t="s">
        <v>2165</v>
      </c>
      <c r="E679" s="48" t="n">
        <v>735.341142857143</v>
      </c>
      <c r="F679" s="82" t="s">
        <v>56</v>
      </c>
      <c r="G679" s="83"/>
      <c r="H679" s="45" t="s">
        <v>2166</v>
      </c>
    </row>
    <row r="680" customFormat="false" ht="15" hidden="false" customHeight="false" outlineLevel="0" collapsed="false">
      <c r="A680" s="113"/>
      <c r="B680" s="114"/>
      <c r="C680" s="80" t="s">
        <v>2167</v>
      </c>
      <c r="D680" s="81" t="s">
        <v>2168</v>
      </c>
      <c r="E680" s="48" t="n">
        <v>857.898</v>
      </c>
      <c r="F680" s="82" t="s">
        <v>56</v>
      </c>
      <c r="G680" s="83"/>
      <c r="H680" s="45" t="s">
        <v>2169</v>
      </c>
    </row>
    <row r="681" customFormat="false" ht="15" hidden="false" customHeight="false" outlineLevel="0" collapsed="false">
      <c r="A681" s="113"/>
      <c r="B681" s="114"/>
      <c r="C681" s="80" t="s">
        <v>2170</v>
      </c>
      <c r="D681" s="81" t="s">
        <v>2171</v>
      </c>
      <c r="E681" s="48" t="n">
        <v>980.454857142857</v>
      </c>
      <c r="F681" s="82" t="s">
        <v>56</v>
      </c>
      <c r="G681" s="83"/>
      <c r="H681" s="45" t="s">
        <v>2172</v>
      </c>
    </row>
    <row r="682" customFormat="false" ht="15" hidden="false" customHeight="false" outlineLevel="0" collapsed="false">
      <c r="A682" s="113"/>
      <c r="B682" s="114"/>
      <c r="C682" s="80" t="s">
        <v>2173</v>
      </c>
      <c r="D682" s="81" t="s">
        <v>2174</v>
      </c>
      <c r="E682" s="48" t="n">
        <v>1103.01171428571</v>
      </c>
      <c r="F682" s="82" t="s">
        <v>56</v>
      </c>
      <c r="G682" s="83"/>
      <c r="H682" s="45" t="s">
        <v>2175</v>
      </c>
    </row>
    <row r="683" customFormat="false" ht="15" hidden="false" customHeight="false" outlineLevel="0" collapsed="false">
      <c r="A683" s="113"/>
      <c r="B683" s="114"/>
      <c r="C683" s="80" t="s">
        <v>2176</v>
      </c>
      <c r="D683" s="81" t="s">
        <v>2177</v>
      </c>
      <c r="E683" s="48" t="n">
        <v>1225.56857142857</v>
      </c>
      <c r="F683" s="82" t="s">
        <v>56</v>
      </c>
      <c r="G683" s="83"/>
      <c r="H683" s="45" t="s">
        <v>2178</v>
      </c>
    </row>
    <row r="684" customFormat="false" ht="15" hidden="false" customHeight="false" outlineLevel="0" collapsed="false">
      <c r="A684" s="113"/>
      <c r="B684" s="114"/>
      <c r="C684" s="80" t="s">
        <v>2179</v>
      </c>
      <c r="D684" s="81" t="s">
        <v>2180</v>
      </c>
      <c r="E684" s="48" t="n">
        <v>1348.12542857143</v>
      </c>
      <c r="F684" s="82" t="s">
        <v>56</v>
      </c>
      <c r="G684" s="83"/>
      <c r="H684" s="45" t="s">
        <v>2181</v>
      </c>
    </row>
    <row r="685" customFormat="false" ht="15" hidden="false" customHeight="false" outlineLevel="0" collapsed="false">
      <c r="A685" s="113"/>
      <c r="B685" s="114"/>
      <c r="C685" s="80" t="s">
        <v>2182</v>
      </c>
      <c r="D685" s="81" t="s">
        <v>2183</v>
      </c>
      <c r="E685" s="48" t="n">
        <v>1531.96071428571</v>
      </c>
      <c r="F685" s="82" t="s">
        <v>56</v>
      </c>
      <c r="G685" s="83"/>
      <c r="H685" s="45" t="s">
        <v>2184</v>
      </c>
    </row>
    <row r="686" customFormat="false" ht="15" hidden="false" customHeight="false" outlineLevel="0" collapsed="false">
      <c r="A686" s="113"/>
      <c r="B686" s="114"/>
      <c r="C686" s="80" t="s">
        <v>2185</v>
      </c>
      <c r="D686" s="81" t="s">
        <v>2186</v>
      </c>
      <c r="E686" s="48" t="n">
        <v>1777.07442857143</v>
      </c>
      <c r="F686" s="82" t="s">
        <v>56</v>
      </c>
      <c r="G686" s="83"/>
      <c r="H686" s="45" t="s">
        <v>2187</v>
      </c>
    </row>
    <row r="687" customFormat="false" ht="15" hidden="false" customHeight="false" outlineLevel="0" collapsed="false">
      <c r="A687" s="113"/>
      <c r="B687" s="114"/>
      <c r="C687" s="80" t="s">
        <v>2188</v>
      </c>
      <c r="D687" s="81" t="s">
        <v>2189</v>
      </c>
      <c r="E687" s="48" t="n">
        <v>2022.18814285714</v>
      </c>
      <c r="F687" s="82" t="s">
        <v>56</v>
      </c>
      <c r="G687" s="83"/>
      <c r="H687" s="45" t="s">
        <v>2190</v>
      </c>
    </row>
    <row r="688" customFormat="false" ht="15" hidden="false" customHeight="false" outlineLevel="0" collapsed="false">
      <c r="A688" s="113"/>
      <c r="B688" s="114"/>
      <c r="C688" s="80" t="s">
        <v>2191</v>
      </c>
      <c r="D688" s="81" t="s">
        <v>2192</v>
      </c>
      <c r="E688" s="48" t="n">
        <v>2267.30185714286</v>
      </c>
      <c r="F688" s="82" t="s">
        <v>56</v>
      </c>
      <c r="G688" s="83"/>
      <c r="H688" s="45" t="s">
        <v>2193</v>
      </c>
    </row>
    <row r="689" customFormat="false" ht="15" hidden="false" customHeight="false" outlineLevel="0" collapsed="false">
      <c r="A689" s="113"/>
      <c r="B689" s="114"/>
      <c r="C689" s="80" t="s">
        <v>2194</v>
      </c>
      <c r="D689" s="81" t="s">
        <v>2195</v>
      </c>
      <c r="E689" s="48" t="n">
        <v>2512.41557142857</v>
      </c>
      <c r="F689" s="82" t="s">
        <v>56</v>
      </c>
      <c r="G689" s="83"/>
      <c r="H689" s="45" t="s">
        <v>2196</v>
      </c>
    </row>
    <row r="690" customFormat="false" ht="15" hidden="false" customHeight="false" outlineLevel="0" collapsed="false">
      <c r="A690" s="113"/>
      <c r="B690" s="114"/>
      <c r="C690" s="80" t="s">
        <v>2197</v>
      </c>
      <c r="D690" s="81" t="s">
        <v>2198</v>
      </c>
      <c r="E690" s="48" t="n">
        <v>2757.52928571429</v>
      </c>
      <c r="F690" s="82" t="s">
        <v>56</v>
      </c>
      <c r="G690" s="83"/>
      <c r="H690" s="45" t="s">
        <v>2199</v>
      </c>
    </row>
    <row r="691" customFormat="false" ht="15" hidden="false" customHeight="false" outlineLevel="0" collapsed="false">
      <c r="A691" s="113"/>
      <c r="B691" s="114"/>
      <c r="C691" s="80" t="s">
        <v>2200</v>
      </c>
      <c r="D691" s="81" t="s">
        <v>2201</v>
      </c>
      <c r="E691" s="48" t="n">
        <v>3002.643</v>
      </c>
      <c r="F691" s="82" t="s">
        <v>56</v>
      </c>
      <c r="G691" s="83"/>
      <c r="H691" s="45" t="s">
        <v>2202</v>
      </c>
    </row>
    <row r="692" customFormat="false" ht="15" hidden="false" customHeight="false" outlineLevel="0" collapsed="false">
      <c r="A692" s="113"/>
      <c r="B692" s="114"/>
      <c r="C692" s="80" t="s">
        <v>2203</v>
      </c>
      <c r="D692" s="81" t="s">
        <v>2204</v>
      </c>
      <c r="E692" s="48" t="n">
        <v>3247.75671428572</v>
      </c>
      <c r="F692" s="82" t="s">
        <v>56</v>
      </c>
      <c r="G692" s="83"/>
      <c r="H692" s="45" t="s">
        <v>2205</v>
      </c>
    </row>
    <row r="693" customFormat="false" ht="15" hidden="false" customHeight="false" outlineLevel="0" collapsed="false">
      <c r="A693" s="113"/>
      <c r="B693" s="114"/>
      <c r="C693" s="80" t="s">
        <v>2206</v>
      </c>
      <c r="D693" s="81" t="s">
        <v>2207</v>
      </c>
      <c r="E693" s="48" t="n">
        <v>3492.87042857143</v>
      </c>
      <c r="F693" s="82" t="s">
        <v>56</v>
      </c>
      <c r="G693" s="83"/>
      <c r="H693" s="45" t="s">
        <v>2208</v>
      </c>
    </row>
    <row r="694" customFormat="false" ht="15" hidden="false" customHeight="false" outlineLevel="0" collapsed="false">
      <c r="A694" s="113"/>
      <c r="B694" s="114"/>
      <c r="C694" s="109" t="s">
        <v>2209</v>
      </c>
      <c r="D694" s="90" t="s">
        <v>2210</v>
      </c>
      <c r="E694" s="110" t="n">
        <v>3615.42728571429</v>
      </c>
      <c r="F694" s="111" t="s">
        <v>56</v>
      </c>
      <c r="G694" s="112"/>
      <c r="H694" s="45" t="s">
        <v>2211</v>
      </c>
    </row>
    <row r="695" customFormat="false" ht="15" hidden="false" customHeight="true" outlineLevel="0" collapsed="false">
      <c r="A695" s="113" t="s">
        <v>2212</v>
      </c>
      <c r="B695" s="114" t="s">
        <v>2213</v>
      </c>
      <c r="C695" s="105" t="s">
        <v>2214</v>
      </c>
      <c r="D695" s="106" t="s">
        <v>2215</v>
      </c>
      <c r="E695" s="107" t="n">
        <v>417.62925</v>
      </c>
      <c r="F695" s="108" t="s">
        <v>56</v>
      </c>
      <c r="G695" s="104"/>
      <c r="H695" s="45" t="s">
        <v>2216</v>
      </c>
    </row>
    <row r="696" customFormat="false" ht="15" hidden="false" customHeight="false" outlineLevel="0" collapsed="false">
      <c r="A696" s="113"/>
      <c r="B696" s="114"/>
      <c r="C696" s="80" t="s">
        <v>2217</v>
      </c>
      <c r="D696" s="81" t="s">
        <v>2218</v>
      </c>
      <c r="E696" s="48" t="n">
        <v>696.04875</v>
      </c>
      <c r="F696" s="82" t="s">
        <v>56</v>
      </c>
      <c r="G696" s="83"/>
      <c r="H696" s="45" t="s">
        <v>2219</v>
      </c>
    </row>
    <row r="697" customFormat="false" ht="15" hidden="false" customHeight="false" outlineLevel="0" collapsed="false">
      <c r="A697" s="113"/>
      <c r="B697" s="114"/>
      <c r="C697" s="80" t="s">
        <v>2220</v>
      </c>
      <c r="D697" s="81" t="s">
        <v>2221</v>
      </c>
      <c r="E697" s="48" t="n">
        <v>974.46825</v>
      </c>
      <c r="F697" s="82" t="s">
        <v>56</v>
      </c>
      <c r="G697" s="83"/>
      <c r="H697" s="45" t="s">
        <v>2222</v>
      </c>
    </row>
    <row r="698" customFormat="false" ht="15" hidden="false" customHeight="false" outlineLevel="0" collapsed="false">
      <c r="A698" s="113"/>
      <c r="B698" s="114"/>
      <c r="C698" s="80" t="s">
        <v>2223</v>
      </c>
      <c r="D698" s="81" t="s">
        <v>2224</v>
      </c>
      <c r="E698" s="48" t="n">
        <v>1252.88775</v>
      </c>
      <c r="F698" s="82" t="s">
        <v>56</v>
      </c>
      <c r="G698" s="83"/>
      <c r="H698" s="45" t="s">
        <v>2225</v>
      </c>
    </row>
    <row r="699" customFormat="false" ht="15" hidden="false" customHeight="false" outlineLevel="0" collapsed="false">
      <c r="A699" s="113"/>
      <c r="B699" s="114"/>
      <c r="C699" s="80" t="s">
        <v>2226</v>
      </c>
      <c r="D699" s="81" t="s">
        <v>2227</v>
      </c>
      <c r="E699" s="48" t="n">
        <v>1531.30725</v>
      </c>
      <c r="F699" s="82" t="s">
        <v>56</v>
      </c>
      <c r="G699" s="83"/>
      <c r="H699" s="45" t="s">
        <v>2228</v>
      </c>
    </row>
    <row r="700" customFormat="false" ht="15" hidden="false" customHeight="false" outlineLevel="0" collapsed="false">
      <c r="A700" s="113"/>
      <c r="B700" s="114"/>
      <c r="C700" s="80" t="s">
        <v>2229</v>
      </c>
      <c r="D700" s="81" t="s">
        <v>2230</v>
      </c>
      <c r="E700" s="48" t="n">
        <v>1809.72675</v>
      </c>
      <c r="F700" s="82" t="s">
        <v>56</v>
      </c>
      <c r="G700" s="83"/>
      <c r="H700" s="45" t="s">
        <v>2231</v>
      </c>
    </row>
    <row r="701" customFormat="false" ht="15" hidden="false" customHeight="false" outlineLevel="0" collapsed="false">
      <c r="A701" s="113"/>
      <c r="B701" s="114"/>
      <c r="C701" s="80" t="s">
        <v>2232</v>
      </c>
      <c r="D701" s="81" t="s">
        <v>2233</v>
      </c>
      <c r="E701" s="48" t="n">
        <v>2088.14625</v>
      </c>
      <c r="F701" s="82" t="s">
        <v>56</v>
      </c>
      <c r="G701" s="83"/>
      <c r="H701" s="45" t="s">
        <v>2234</v>
      </c>
    </row>
    <row r="702" customFormat="false" ht="15" hidden="false" customHeight="false" outlineLevel="0" collapsed="false">
      <c r="A702" s="113"/>
      <c r="B702" s="114"/>
      <c r="C702" s="80" t="s">
        <v>2235</v>
      </c>
      <c r="D702" s="81" t="s">
        <v>2236</v>
      </c>
      <c r="E702" s="48" t="n">
        <v>2505.7755</v>
      </c>
      <c r="F702" s="82" t="s">
        <v>56</v>
      </c>
      <c r="G702" s="83"/>
      <c r="H702" s="45" t="s">
        <v>2237</v>
      </c>
    </row>
    <row r="703" customFormat="false" ht="15" hidden="false" customHeight="false" outlineLevel="0" collapsed="false">
      <c r="A703" s="113"/>
      <c r="B703" s="114"/>
      <c r="C703" s="80" t="s">
        <v>2238</v>
      </c>
      <c r="D703" s="81" t="s">
        <v>2239</v>
      </c>
      <c r="E703" s="48" t="n">
        <v>3062.6145</v>
      </c>
      <c r="F703" s="82" t="s">
        <v>56</v>
      </c>
      <c r="G703" s="83"/>
      <c r="H703" s="45" t="s">
        <v>2240</v>
      </c>
    </row>
    <row r="704" customFormat="false" ht="15" hidden="false" customHeight="false" outlineLevel="0" collapsed="false">
      <c r="A704" s="113"/>
      <c r="B704" s="114"/>
      <c r="C704" s="80" t="s">
        <v>2241</v>
      </c>
      <c r="D704" s="81" t="s">
        <v>2242</v>
      </c>
      <c r="E704" s="48" t="n">
        <v>3619.4535</v>
      </c>
      <c r="F704" s="82" t="s">
        <v>56</v>
      </c>
      <c r="G704" s="83"/>
      <c r="H704" s="45" t="s">
        <v>2243</v>
      </c>
    </row>
    <row r="705" customFormat="false" ht="15" hidden="false" customHeight="false" outlineLevel="0" collapsed="false">
      <c r="A705" s="113"/>
      <c r="B705" s="114"/>
      <c r="C705" s="80" t="s">
        <v>2244</v>
      </c>
      <c r="D705" s="81" t="s">
        <v>2245</v>
      </c>
      <c r="E705" s="48" t="n">
        <v>4176.2925</v>
      </c>
      <c r="F705" s="82" t="s">
        <v>56</v>
      </c>
      <c r="G705" s="83"/>
      <c r="H705" s="45" t="s">
        <v>2246</v>
      </c>
    </row>
    <row r="706" customFormat="false" ht="15" hidden="false" customHeight="false" outlineLevel="0" collapsed="false">
      <c r="A706" s="113"/>
      <c r="B706" s="114"/>
      <c r="C706" s="109" t="s">
        <v>2247</v>
      </c>
      <c r="D706" s="90" t="s">
        <v>2248</v>
      </c>
      <c r="E706" s="110" t="n">
        <v>4454.712</v>
      </c>
      <c r="F706" s="111" t="s">
        <v>56</v>
      </c>
      <c r="G706" s="112"/>
      <c r="H706" s="45" t="s">
        <v>2249</v>
      </c>
    </row>
    <row r="707" customFormat="false" ht="15" hidden="false" customHeight="true" outlineLevel="0" collapsed="false">
      <c r="A707" s="113" t="s">
        <v>2250</v>
      </c>
      <c r="B707" s="114" t="s">
        <v>2251</v>
      </c>
      <c r="C707" s="105" t="s">
        <v>2252</v>
      </c>
      <c r="D707" s="59" t="s">
        <v>2253</v>
      </c>
      <c r="E707" s="115" t="n">
        <v>316.406</v>
      </c>
      <c r="F707" s="108" t="s">
        <v>110</v>
      </c>
      <c r="G707" s="116"/>
      <c r="H707" s="45" t="s">
        <v>2254</v>
      </c>
    </row>
    <row r="708" customFormat="false" ht="15" hidden="false" customHeight="false" outlineLevel="0" collapsed="false">
      <c r="A708" s="113"/>
      <c r="B708" s="114"/>
      <c r="C708" s="80" t="s">
        <v>2255</v>
      </c>
      <c r="D708" s="66" t="s">
        <v>2256</v>
      </c>
      <c r="E708" s="64" t="n">
        <v>632.812</v>
      </c>
      <c r="F708" s="82" t="s">
        <v>110</v>
      </c>
      <c r="G708" s="65"/>
      <c r="H708" s="45" t="s">
        <v>2257</v>
      </c>
    </row>
    <row r="709" customFormat="false" ht="15" hidden="false" customHeight="false" outlineLevel="0" collapsed="false">
      <c r="A709" s="113"/>
      <c r="B709" s="114"/>
      <c r="C709" s="80" t="s">
        <v>2258</v>
      </c>
      <c r="D709" s="66" t="s">
        <v>2259</v>
      </c>
      <c r="E709" s="64" t="n">
        <v>1054.68666666667</v>
      </c>
      <c r="F709" s="82" t="s">
        <v>110</v>
      </c>
      <c r="G709" s="65"/>
      <c r="H709" s="45" t="s">
        <v>2260</v>
      </c>
    </row>
    <row r="710" customFormat="false" ht="15" hidden="false" customHeight="false" outlineLevel="0" collapsed="false">
      <c r="A710" s="113"/>
      <c r="B710" s="114"/>
      <c r="C710" s="80" t="s">
        <v>2261</v>
      </c>
      <c r="D710" s="66" t="s">
        <v>2262</v>
      </c>
      <c r="E710" s="64" t="n">
        <v>1476.56133333333</v>
      </c>
      <c r="F710" s="82" t="s">
        <v>110</v>
      </c>
      <c r="G710" s="65"/>
      <c r="H710" s="45" t="s">
        <v>2263</v>
      </c>
    </row>
    <row r="711" customFormat="false" ht="15" hidden="false" customHeight="false" outlineLevel="0" collapsed="false">
      <c r="A711" s="113"/>
      <c r="B711" s="114"/>
      <c r="C711" s="80" t="s">
        <v>2264</v>
      </c>
      <c r="D711" s="63" t="s">
        <v>2265</v>
      </c>
      <c r="E711" s="64" t="n">
        <v>1898.436</v>
      </c>
      <c r="F711" s="82" t="s">
        <v>110</v>
      </c>
      <c r="G711" s="65"/>
      <c r="H711" s="45" t="s">
        <v>2266</v>
      </c>
    </row>
    <row r="712" customFormat="false" ht="15" hidden="false" customHeight="false" outlineLevel="0" collapsed="false">
      <c r="A712" s="113"/>
      <c r="B712" s="114"/>
      <c r="C712" s="80" t="s">
        <v>2267</v>
      </c>
      <c r="D712" s="67" t="s">
        <v>2268</v>
      </c>
      <c r="E712" s="64" t="n">
        <v>2320.31066666667</v>
      </c>
      <c r="F712" s="82" t="s">
        <v>110</v>
      </c>
      <c r="G712" s="65"/>
      <c r="H712" s="45" t="s">
        <v>2269</v>
      </c>
    </row>
    <row r="713" customFormat="false" ht="15" hidden="false" customHeight="false" outlineLevel="0" collapsed="false">
      <c r="A713" s="113"/>
      <c r="B713" s="114"/>
      <c r="C713" s="80" t="s">
        <v>2270</v>
      </c>
      <c r="D713" s="67" t="s">
        <v>2271</v>
      </c>
      <c r="E713" s="64" t="n">
        <v>2742.18533333333</v>
      </c>
      <c r="F713" s="82" t="s">
        <v>110</v>
      </c>
      <c r="G713" s="65"/>
      <c r="H713" s="45" t="s">
        <v>2272</v>
      </c>
    </row>
    <row r="714" customFormat="false" ht="15" hidden="false" customHeight="false" outlineLevel="0" collapsed="false">
      <c r="A714" s="113"/>
      <c r="B714" s="114"/>
      <c r="C714" s="80" t="s">
        <v>2273</v>
      </c>
      <c r="D714" s="66" t="s">
        <v>2274</v>
      </c>
      <c r="E714" s="64" t="n">
        <v>3164.06</v>
      </c>
      <c r="F714" s="82" t="s">
        <v>110</v>
      </c>
      <c r="G714" s="65"/>
      <c r="H714" s="45" t="s">
        <v>2275</v>
      </c>
    </row>
    <row r="715" customFormat="false" ht="15" hidden="false" customHeight="false" outlineLevel="0" collapsed="false">
      <c r="A715" s="113"/>
      <c r="B715" s="114"/>
      <c r="C715" s="80" t="s">
        <v>2276</v>
      </c>
      <c r="D715" s="66" t="s">
        <v>2277</v>
      </c>
      <c r="E715" s="64" t="n">
        <v>3585.93466666667</v>
      </c>
      <c r="F715" s="82" t="s">
        <v>110</v>
      </c>
      <c r="G715" s="65"/>
      <c r="H715" s="45" t="s">
        <v>2278</v>
      </c>
    </row>
    <row r="716" customFormat="false" ht="15" hidden="false" customHeight="false" outlineLevel="0" collapsed="false">
      <c r="A716" s="113"/>
      <c r="B716" s="114"/>
      <c r="C716" s="80" t="s">
        <v>2279</v>
      </c>
      <c r="D716" s="66" t="s">
        <v>2280</v>
      </c>
      <c r="E716" s="64" t="n">
        <v>4007.80933333333</v>
      </c>
      <c r="F716" s="82" t="s">
        <v>110</v>
      </c>
      <c r="G716" s="65"/>
      <c r="H716" s="45" t="s">
        <v>2281</v>
      </c>
    </row>
    <row r="717" customFormat="false" ht="15" hidden="false" customHeight="false" outlineLevel="0" collapsed="false">
      <c r="A717" s="113"/>
      <c r="B717" s="114"/>
      <c r="C717" s="80" t="s">
        <v>2282</v>
      </c>
      <c r="D717" s="66" t="s">
        <v>2283</v>
      </c>
      <c r="E717" s="64" t="n">
        <v>4429.684</v>
      </c>
      <c r="F717" s="82" t="s">
        <v>110</v>
      </c>
      <c r="G717" s="65"/>
      <c r="H717" s="45" t="s">
        <v>2284</v>
      </c>
    </row>
    <row r="718" customFormat="false" ht="15" hidden="false" customHeight="false" outlineLevel="0" collapsed="false">
      <c r="A718" s="113"/>
      <c r="B718" s="114"/>
      <c r="C718" s="80" t="s">
        <v>2285</v>
      </c>
      <c r="D718" s="66" t="s">
        <v>2286</v>
      </c>
      <c r="E718" s="64" t="n">
        <v>4851.55866666667</v>
      </c>
      <c r="F718" s="82" t="s">
        <v>110</v>
      </c>
      <c r="G718" s="65"/>
      <c r="H718" s="45" t="s">
        <v>2287</v>
      </c>
    </row>
    <row r="719" customFormat="false" ht="15" hidden="false" customHeight="false" outlineLevel="0" collapsed="false">
      <c r="A719" s="113"/>
      <c r="B719" s="114"/>
      <c r="C719" s="80" t="s">
        <v>2288</v>
      </c>
      <c r="D719" s="63" t="s">
        <v>2289</v>
      </c>
      <c r="E719" s="64" t="n">
        <v>5484.37066666667</v>
      </c>
      <c r="F719" s="82" t="s">
        <v>110</v>
      </c>
      <c r="G719" s="65"/>
      <c r="H719" s="45" t="s">
        <v>2290</v>
      </c>
    </row>
    <row r="720" customFormat="false" ht="15" hidden="false" customHeight="false" outlineLevel="0" collapsed="false">
      <c r="A720" s="113"/>
      <c r="B720" s="114"/>
      <c r="C720" s="80" t="s">
        <v>2291</v>
      </c>
      <c r="D720" s="66" t="s">
        <v>2292</v>
      </c>
      <c r="E720" s="64" t="n">
        <v>6328.12</v>
      </c>
      <c r="F720" s="82" t="s">
        <v>110</v>
      </c>
      <c r="G720" s="65"/>
      <c r="H720" s="45" t="s">
        <v>2293</v>
      </c>
    </row>
    <row r="721" customFormat="false" ht="15" hidden="false" customHeight="false" outlineLevel="0" collapsed="false">
      <c r="A721" s="113"/>
      <c r="B721" s="114"/>
      <c r="C721" s="80" t="s">
        <v>2294</v>
      </c>
      <c r="D721" s="66" t="s">
        <v>2295</v>
      </c>
      <c r="E721" s="64" t="n">
        <v>7171.86933333333</v>
      </c>
      <c r="F721" s="82" t="s">
        <v>110</v>
      </c>
      <c r="G721" s="65"/>
      <c r="H721" s="45" t="s">
        <v>2296</v>
      </c>
    </row>
    <row r="722" customFormat="false" ht="15" hidden="false" customHeight="false" outlineLevel="0" collapsed="false">
      <c r="A722" s="113"/>
      <c r="B722" s="114"/>
      <c r="C722" s="80" t="s">
        <v>2297</v>
      </c>
      <c r="D722" s="66" t="s">
        <v>2298</v>
      </c>
      <c r="E722" s="64" t="n">
        <v>8015.61866666667</v>
      </c>
      <c r="F722" s="82" t="s">
        <v>110</v>
      </c>
      <c r="G722" s="65"/>
      <c r="H722" s="45" t="s">
        <v>2299</v>
      </c>
    </row>
    <row r="723" customFormat="false" ht="15" hidden="false" customHeight="false" outlineLevel="0" collapsed="false">
      <c r="A723" s="113"/>
      <c r="B723" s="114"/>
      <c r="C723" s="80" t="s">
        <v>2300</v>
      </c>
      <c r="D723" s="63" t="s">
        <v>2301</v>
      </c>
      <c r="E723" s="64" t="n">
        <v>8859.368</v>
      </c>
      <c r="F723" s="82" t="s">
        <v>110</v>
      </c>
      <c r="G723" s="65"/>
      <c r="H723" s="45" t="s">
        <v>2302</v>
      </c>
    </row>
    <row r="724" customFormat="false" ht="15" hidden="false" customHeight="false" outlineLevel="0" collapsed="false">
      <c r="A724" s="113"/>
      <c r="B724" s="114"/>
      <c r="C724" s="80" t="s">
        <v>2303</v>
      </c>
      <c r="D724" s="66" t="s">
        <v>2304</v>
      </c>
      <c r="E724" s="64" t="n">
        <v>9703.11733333333</v>
      </c>
      <c r="F724" s="82" t="s">
        <v>110</v>
      </c>
      <c r="G724" s="65"/>
      <c r="H724" s="45" t="s">
        <v>2305</v>
      </c>
    </row>
    <row r="725" customFormat="false" ht="15" hidden="false" customHeight="false" outlineLevel="0" collapsed="false">
      <c r="A725" s="113"/>
      <c r="B725" s="114"/>
      <c r="C725" s="80" t="s">
        <v>2306</v>
      </c>
      <c r="D725" s="117" t="s">
        <v>2307</v>
      </c>
      <c r="E725" s="64" t="n">
        <v>10968.7413333333</v>
      </c>
      <c r="F725" s="82" t="s">
        <v>110</v>
      </c>
      <c r="G725" s="65"/>
      <c r="H725" s="45" t="s">
        <v>2308</v>
      </c>
    </row>
    <row r="726" customFormat="false" ht="15" hidden="false" customHeight="false" outlineLevel="0" collapsed="false">
      <c r="A726" s="113"/>
      <c r="B726" s="114"/>
      <c r="C726" s="80" t="s">
        <v>2309</v>
      </c>
      <c r="D726" s="66" t="s">
        <v>2310</v>
      </c>
      <c r="E726" s="64" t="n">
        <v>12656.24</v>
      </c>
      <c r="F726" s="82" t="s">
        <v>110</v>
      </c>
      <c r="G726" s="65"/>
      <c r="H726" s="45" t="s">
        <v>2311</v>
      </c>
    </row>
    <row r="727" customFormat="false" ht="15" hidden="false" customHeight="false" outlineLevel="0" collapsed="false">
      <c r="A727" s="113"/>
      <c r="B727" s="114"/>
      <c r="C727" s="80" t="s">
        <v>2312</v>
      </c>
      <c r="D727" s="66" t="s">
        <v>2313</v>
      </c>
      <c r="E727" s="64" t="n">
        <v>14343.7386666667</v>
      </c>
      <c r="F727" s="82" t="s">
        <v>110</v>
      </c>
      <c r="G727" s="65"/>
      <c r="H727" s="45" t="s">
        <v>2314</v>
      </c>
    </row>
    <row r="728" customFormat="false" ht="15" hidden="false" customHeight="false" outlineLevel="0" collapsed="false">
      <c r="A728" s="113"/>
      <c r="B728" s="114"/>
      <c r="C728" s="80" t="s">
        <v>2315</v>
      </c>
      <c r="D728" s="66" t="s">
        <v>2316</v>
      </c>
      <c r="E728" s="64" t="n">
        <v>16031.2373333333</v>
      </c>
      <c r="F728" s="82" t="s">
        <v>110</v>
      </c>
      <c r="G728" s="65"/>
      <c r="H728" s="45" t="s">
        <v>2317</v>
      </c>
    </row>
    <row r="729" customFormat="false" ht="15" hidden="false" customHeight="false" outlineLevel="0" collapsed="false">
      <c r="A729" s="113"/>
      <c r="B729" s="114"/>
      <c r="C729" s="80" t="s">
        <v>2318</v>
      </c>
      <c r="D729" s="66" t="s">
        <v>2319</v>
      </c>
      <c r="E729" s="64" t="n">
        <v>18562.4853333333</v>
      </c>
      <c r="F729" s="82" t="s">
        <v>110</v>
      </c>
      <c r="G729" s="65"/>
      <c r="H729" s="45" t="s">
        <v>2320</v>
      </c>
    </row>
    <row r="730" customFormat="false" ht="15" hidden="false" customHeight="false" outlineLevel="0" collapsed="false">
      <c r="A730" s="113"/>
      <c r="B730" s="114"/>
      <c r="C730" s="80" t="s">
        <v>2321</v>
      </c>
      <c r="D730" s="66" t="s">
        <v>2322</v>
      </c>
      <c r="E730" s="64" t="n">
        <v>21937.4826666667</v>
      </c>
      <c r="F730" s="82" t="s">
        <v>110</v>
      </c>
      <c r="G730" s="65"/>
      <c r="H730" s="45" t="s">
        <v>2323</v>
      </c>
    </row>
    <row r="731" customFormat="false" ht="15" hidden="false" customHeight="false" outlineLevel="0" collapsed="false">
      <c r="A731" s="113"/>
      <c r="B731" s="114"/>
      <c r="C731" s="80" t="s">
        <v>2324</v>
      </c>
      <c r="D731" s="66" t="s">
        <v>2325</v>
      </c>
      <c r="E731" s="64" t="n">
        <v>25312.48</v>
      </c>
      <c r="F731" s="82" t="s">
        <v>110</v>
      </c>
      <c r="G731" s="65"/>
      <c r="H731" s="45" t="s">
        <v>2326</v>
      </c>
    </row>
    <row r="732" customFormat="false" ht="15" hidden="false" customHeight="false" outlineLevel="0" collapsed="false">
      <c r="A732" s="113"/>
      <c r="B732" s="114"/>
      <c r="C732" s="80" t="s">
        <v>2327</v>
      </c>
      <c r="D732" s="66" t="s">
        <v>2328</v>
      </c>
      <c r="E732" s="64" t="n">
        <v>28687.4773333333</v>
      </c>
      <c r="F732" s="82" t="s">
        <v>110</v>
      </c>
      <c r="G732" s="65"/>
      <c r="H732" s="45" t="s">
        <v>2329</v>
      </c>
    </row>
    <row r="733" customFormat="false" ht="15" hidden="false" customHeight="false" outlineLevel="0" collapsed="false">
      <c r="A733" s="113"/>
      <c r="B733" s="114"/>
      <c r="C733" s="80" t="s">
        <v>2330</v>
      </c>
      <c r="D733" s="66" t="s">
        <v>2331</v>
      </c>
      <c r="E733" s="64" t="n">
        <v>32062.4746666667</v>
      </c>
      <c r="F733" s="82" t="s">
        <v>110</v>
      </c>
      <c r="G733" s="65"/>
      <c r="H733" s="45" t="s">
        <v>2332</v>
      </c>
    </row>
    <row r="734" customFormat="false" ht="15" hidden="false" customHeight="false" outlineLevel="0" collapsed="false">
      <c r="A734" s="113"/>
      <c r="B734" s="114"/>
      <c r="C734" s="109" t="s">
        <v>2333</v>
      </c>
      <c r="D734" s="68" t="s">
        <v>2334</v>
      </c>
      <c r="E734" s="118" t="n">
        <v>33749.9733333333</v>
      </c>
      <c r="F734" s="111" t="s">
        <v>110</v>
      </c>
      <c r="G734" s="119"/>
      <c r="H734" s="45" t="s">
        <v>2335</v>
      </c>
    </row>
    <row r="735" customFormat="false" ht="15" hidden="false" customHeight="true" outlineLevel="0" collapsed="false">
      <c r="A735" s="113" t="s">
        <v>2336</v>
      </c>
      <c r="B735" s="114" t="s">
        <v>2337</v>
      </c>
      <c r="C735" s="105" t="s">
        <v>2338</v>
      </c>
      <c r="D735" s="106" t="s">
        <v>2339</v>
      </c>
      <c r="E735" s="107" t="n">
        <v>912.417075</v>
      </c>
      <c r="F735" s="108" t="s">
        <v>56</v>
      </c>
      <c r="G735" s="104"/>
      <c r="H735" s="45" t="s">
        <v>2340</v>
      </c>
    </row>
    <row r="736" customFormat="false" ht="15" hidden="false" customHeight="false" outlineLevel="0" collapsed="false">
      <c r="A736" s="113"/>
      <c r="B736" s="114"/>
      <c r="C736" s="80" t="s">
        <v>2341</v>
      </c>
      <c r="D736" s="81" t="s">
        <v>2342</v>
      </c>
      <c r="E736" s="48" t="n">
        <v>1520.695125</v>
      </c>
      <c r="F736" s="82" t="s">
        <v>56</v>
      </c>
      <c r="G736" s="83"/>
      <c r="H736" s="45" t="s">
        <v>2343</v>
      </c>
    </row>
    <row r="737" customFormat="false" ht="15" hidden="false" customHeight="false" outlineLevel="0" collapsed="false">
      <c r="A737" s="113"/>
      <c r="B737" s="114"/>
      <c r="C737" s="80" t="s">
        <v>2344</v>
      </c>
      <c r="D737" s="81" t="s">
        <v>2345</v>
      </c>
      <c r="E737" s="48" t="n">
        <v>2128.973175</v>
      </c>
      <c r="F737" s="82" t="s">
        <v>56</v>
      </c>
      <c r="G737" s="83"/>
      <c r="H737" s="45" t="s">
        <v>2346</v>
      </c>
    </row>
    <row r="738" customFormat="false" ht="15" hidden="false" customHeight="false" outlineLevel="0" collapsed="false">
      <c r="A738" s="113"/>
      <c r="B738" s="114"/>
      <c r="C738" s="80" t="s">
        <v>2347</v>
      </c>
      <c r="D738" s="81" t="s">
        <v>2348</v>
      </c>
      <c r="E738" s="48" t="n">
        <v>2737.251225</v>
      </c>
      <c r="F738" s="82" t="s">
        <v>56</v>
      </c>
      <c r="G738" s="83"/>
      <c r="H738" s="45" t="s">
        <v>2349</v>
      </c>
    </row>
    <row r="739" customFormat="false" ht="15" hidden="false" customHeight="false" outlineLevel="0" collapsed="false">
      <c r="A739" s="113"/>
      <c r="B739" s="114"/>
      <c r="C739" s="80" t="s">
        <v>2350</v>
      </c>
      <c r="D739" s="81" t="s">
        <v>2351</v>
      </c>
      <c r="E739" s="48" t="n">
        <v>3548.288625</v>
      </c>
      <c r="F739" s="82" t="s">
        <v>56</v>
      </c>
      <c r="G739" s="83"/>
      <c r="H739" s="45" t="s">
        <v>2352</v>
      </c>
    </row>
    <row r="740" customFormat="false" ht="15" hidden="false" customHeight="false" outlineLevel="0" collapsed="false">
      <c r="A740" s="113"/>
      <c r="B740" s="114"/>
      <c r="C740" s="80" t="s">
        <v>2353</v>
      </c>
      <c r="D740" s="81" t="s">
        <v>2354</v>
      </c>
      <c r="E740" s="48" t="n">
        <v>6082.7805</v>
      </c>
      <c r="F740" s="82" t="s">
        <v>56</v>
      </c>
      <c r="G740" s="83"/>
      <c r="H740" s="45" t="s">
        <v>2355</v>
      </c>
    </row>
    <row r="741" customFormat="false" ht="15" hidden="false" customHeight="false" outlineLevel="0" collapsed="false">
      <c r="A741" s="113"/>
      <c r="B741" s="114"/>
      <c r="C741" s="80" t="s">
        <v>2356</v>
      </c>
      <c r="D741" s="81" t="s">
        <v>2357</v>
      </c>
      <c r="E741" s="48" t="n">
        <v>12165.561</v>
      </c>
      <c r="F741" s="82" t="s">
        <v>56</v>
      </c>
      <c r="G741" s="83"/>
      <c r="H741" s="45" t="s">
        <v>2358</v>
      </c>
    </row>
    <row r="742" customFormat="false" ht="15" hidden="false" customHeight="false" outlineLevel="0" collapsed="false">
      <c r="A742" s="113"/>
      <c r="B742" s="114"/>
      <c r="C742" s="80" t="s">
        <v>2359</v>
      </c>
      <c r="D742" s="81" t="s">
        <v>2360</v>
      </c>
      <c r="E742" s="48" t="n">
        <v>18248.3415</v>
      </c>
      <c r="F742" s="82" t="s">
        <v>56</v>
      </c>
      <c r="G742" s="83"/>
      <c r="H742" s="45" t="s">
        <v>2361</v>
      </c>
    </row>
    <row r="743" customFormat="false" ht="15" hidden="false" customHeight="false" outlineLevel="0" collapsed="false">
      <c r="A743" s="113"/>
      <c r="B743" s="114"/>
      <c r="C743" s="80" t="s">
        <v>2362</v>
      </c>
      <c r="D743" s="81" t="s">
        <v>2363</v>
      </c>
      <c r="E743" s="48" t="n">
        <v>22303.5285</v>
      </c>
      <c r="F743" s="82" t="s">
        <v>56</v>
      </c>
      <c r="G743" s="83"/>
      <c r="H743" s="45" t="s">
        <v>2364</v>
      </c>
    </row>
    <row r="744" customFormat="false" ht="15" hidden="false" customHeight="false" outlineLevel="0" collapsed="false">
      <c r="A744" s="113"/>
      <c r="B744" s="114"/>
      <c r="C744" s="80" t="s">
        <v>2365</v>
      </c>
      <c r="D744" s="81" t="s">
        <v>2366</v>
      </c>
      <c r="E744" s="48" t="n">
        <v>26358.7155</v>
      </c>
      <c r="F744" s="82" t="s">
        <v>56</v>
      </c>
      <c r="G744" s="83"/>
      <c r="H744" s="45" t="s">
        <v>2367</v>
      </c>
    </row>
    <row r="745" customFormat="false" ht="15" hidden="false" customHeight="false" outlineLevel="0" collapsed="false">
      <c r="A745" s="113"/>
      <c r="B745" s="114"/>
      <c r="C745" s="80" t="s">
        <v>2368</v>
      </c>
      <c r="D745" s="81" t="s">
        <v>2369</v>
      </c>
      <c r="E745" s="48" t="n">
        <v>30413.9025</v>
      </c>
      <c r="F745" s="82" t="s">
        <v>56</v>
      </c>
      <c r="G745" s="83"/>
      <c r="H745" s="45" t="s">
        <v>2370</v>
      </c>
    </row>
    <row r="746" customFormat="false" ht="15" hidden="false" customHeight="false" outlineLevel="0" collapsed="false">
      <c r="A746" s="113"/>
      <c r="B746" s="114"/>
      <c r="C746" s="80" t="s">
        <v>2371</v>
      </c>
      <c r="D746" s="81" t="s">
        <v>2372</v>
      </c>
      <c r="E746" s="48" t="n">
        <v>34469.0895</v>
      </c>
      <c r="F746" s="82" t="s">
        <v>56</v>
      </c>
      <c r="G746" s="83"/>
      <c r="H746" s="45" t="s">
        <v>2373</v>
      </c>
    </row>
    <row r="747" customFormat="false" ht="15" hidden="false" customHeight="false" outlineLevel="0" collapsed="false">
      <c r="A747" s="113"/>
      <c r="B747" s="114"/>
      <c r="C747" s="80" t="s">
        <v>2374</v>
      </c>
      <c r="D747" s="81" t="s">
        <v>2375</v>
      </c>
      <c r="E747" s="48" t="n">
        <v>38524.2765</v>
      </c>
      <c r="F747" s="82" t="s">
        <v>56</v>
      </c>
      <c r="G747" s="83"/>
      <c r="H747" s="45" t="s">
        <v>2376</v>
      </c>
    </row>
    <row r="748" customFormat="false" ht="15" hidden="false" customHeight="false" outlineLevel="0" collapsed="false">
      <c r="A748" s="113"/>
      <c r="B748" s="114"/>
      <c r="C748" s="80" t="s">
        <v>2377</v>
      </c>
      <c r="D748" s="81" t="s">
        <v>2378</v>
      </c>
      <c r="E748" s="48" t="n">
        <v>42579.4635</v>
      </c>
      <c r="F748" s="82" t="s">
        <v>56</v>
      </c>
      <c r="G748" s="83"/>
      <c r="H748" s="45" t="s">
        <v>2379</v>
      </c>
    </row>
    <row r="749" customFormat="false" ht="15" hidden="false" customHeight="false" outlineLevel="0" collapsed="false">
      <c r="A749" s="113"/>
      <c r="B749" s="114"/>
      <c r="C749" s="80" t="s">
        <v>2380</v>
      </c>
      <c r="D749" s="81" t="s">
        <v>2381</v>
      </c>
      <c r="E749" s="48" t="n">
        <v>46634.6505</v>
      </c>
      <c r="F749" s="82" t="s">
        <v>56</v>
      </c>
      <c r="G749" s="83"/>
      <c r="H749" s="45" t="s">
        <v>2382</v>
      </c>
    </row>
    <row r="750" customFormat="false" ht="15" hidden="false" customHeight="false" outlineLevel="0" collapsed="false">
      <c r="A750" s="113"/>
      <c r="B750" s="114"/>
      <c r="C750" s="109" t="s">
        <v>2383</v>
      </c>
      <c r="D750" s="90" t="s">
        <v>2384</v>
      </c>
      <c r="E750" s="110" t="n">
        <v>48662.244</v>
      </c>
      <c r="F750" s="111" t="s">
        <v>56</v>
      </c>
      <c r="G750" s="112"/>
      <c r="H750" s="45" t="s">
        <v>2385</v>
      </c>
    </row>
    <row r="751" customFormat="false" ht="15" hidden="false" customHeight="true" outlineLevel="0" collapsed="false">
      <c r="A751" s="113" t="s">
        <v>2386</v>
      </c>
      <c r="B751" s="114" t="s">
        <v>2387</v>
      </c>
      <c r="C751" s="105" t="s">
        <v>2388</v>
      </c>
      <c r="D751" s="106" t="s">
        <v>2389</v>
      </c>
      <c r="E751" s="107" t="n">
        <v>461.35035</v>
      </c>
      <c r="F751" s="108" t="s">
        <v>56</v>
      </c>
      <c r="G751" s="104"/>
      <c r="H751" s="45" t="s">
        <v>2390</v>
      </c>
    </row>
    <row r="752" customFormat="false" ht="15" hidden="false" customHeight="false" outlineLevel="0" collapsed="false">
      <c r="A752" s="113"/>
      <c r="B752" s="114"/>
      <c r="C752" s="80" t="s">
        <v>2391</v>
      </c>
      <c r="D752" s="81" t="s">
        <v>2392</v>
      </c>
      <c r="E752" s="48" t="n">
        <v>922.7007</v>
      </c>
      <c r="F752" s="82" t="s">
        <v>56</v>
      </c>
      <c r="G752" s="83"/>
      <c r="H752" s="45" t="s">
        <v>2393</v>
      </c>
    </row>
    <row r="753" customFormat="false" ht="15" hidden="false" customHeight="false" outlineLevel="0" collapsed="false">
      <c r="A753" s="113"/>
      <c r="B753" s="114"/>
      <c r="C753" s="80" t="s">
        <v>2394</v>
      </c>
      <c r="D753" s="81" t="s">
        <v>2395</v>
      </c>
      <c r="E753" s="48" t="n">
        <v>1537.8345</v>
      </c>
      <c r="F753" s="82" t="s">
        <v>56</v>
      </c>
      <c r="G753" s="83"/>
      <c r="H753" s="45" t="s">
        <v>2396</v>
      </c>
    </row>
    <row r="754" customFormat="false" ht="15" hidden="false" customHeight="false" outlineLevel="0" collapsed="false">
      <c r="A754" s="113"/>
      <c r="B754" s="114"/>
      <c r="C754" s="80" t="s">
        <v>2397</v>
      </c>
      <c r="D754" s="81" t="s">
        <v>2398</v>
      </c>
      <c r="E754" s="48" t="n">
        <v>2152.9683</v>
      </c>
      <c r="F754" s="82" t="s">
        <v>56</v>
      </c>
      <c r="G754" s="83"/>
      <c r="H754" s="45" t="s">
        <v>2399</v>
      </c>
    </row>
    <row r="755" customFormat="false" ht="15" hidden="false" customHeight="false" outlineLevel="0" collapsed="false">
      <c r="A755" s="113"/>
      <c r="B755" s="114"/>
      <c r="C755" s="80" t="s">
        <v>2400</v>
      </c>
      <c r="D755" s="81" t="s">
        <v>2401</v>
      </c>
      <c r="E755" s="48" t="n">
        <v>2768.1021</v>
      </c>
      <c r="F755" s="82" t="s">
        <v>56</v>
      </c>
      <c r="G755" s="83"/>
      <c r="H755" s="45" t="s">
        <v>2402</v>
      </c>
    </row>
    <row r="756" customFormat="false" ht="15" hidden="false" customHeight="false" outlineLevel="0" collapsed="false">
      <c r="A756" s="113"/>
      <c r="B756" s="114"/>
      <c r="C756" s="80" t="s">
        <v>2403</v>
      </c>
      <c r="D756" s="81" t="s">
        <v>2404</v>
      </c>
      <c r="E756" s="48" t="n">
        <v>4613.5035</v>
      </c>
      <c r="F756" s="82" t="s">
        <v>56</v>
      </c>
      <c r="G756" s="83"/>
      <c r="H756" s="45" t="s">
        <v>2405</v>
      </c>
    </row>
    <row r="757" customFormat="false" ht="15" hidden="false" customHeight="false" outlineLevel="0" collapsed="false">
      <c r="A757" s="113"/>
      <c r="B757" s="114"/>
      <c r="C757" s="80" t="s">
        <v>2406</v>
      </c>
      <c r="D757" s="81" t="s">
        <v>2407</v>
      </c>
      <c r="E757" s="48" t="n">
        <v>7689.1725</v>
      </c>
      <c r="F757" s="82" t="s">
        <v>56</v>
      </c>
      <c r="G757" s="83"/>
      <c r="H757" s="45" t="s">
        <v>2408</v>
      </c>
    </row>
    <row r="758" customFormat="false" ht="15" hidden="false" customHeight="false" outlineLevel="0" collapsed="false">
      <c r="A758" s="113"/>
      <c r="B758" s="114"/>
      <c r="C758" s="80" t="s">
        <v>2409</v>
      </c>
      <c r="D758" s="81" t="s">
        <v>2410</v>
      </c>
      <c r="E758" s="48" t="n">
        <v>10764.8415</v>
      </c>
      <c r="F758" s="82" t="s">
        <v>56</v>
      </c>
      <c r="G758" s="83"/>
      <c r="H758" s="45" t="s">
        <v>2411</v>
      </c>
    </row>
    <row r="759" customFormat="false" ht="15" hidden="false" customHeight="false" outlineLevel="0" collapsed="false">
      <c r="A759" s="113"/>
      <c r="B759" s="114"/>
      <c r="C759" s="80" t="s">
        <v>2412</v>
      </c>
      <c r="D759" s="81" t="s">
        <v>2413</v>
      </c>
      <c r="E759" s="48" t="n">
        <v>15378.345</v>
      </c>
      <c r="F759" s="82" t="s">
        <v>56</v>
      </c>
      <c r="G759" s="83"/>
      <c r="H759" s="45" t="s">
        <v>2414</v>
      </c>
    </row>
    <row r="760" customFormat="false" ht="15" hidden="false" customHeight="false" outlineLevel="0" collapsed="false">
      <c r="A760" s="113"/>
      <c r="B760" s="114"/>
      <c r="C760" s="80" t="s">
        <v>2415</v>
      </c>
      <c r="D760" s="81" t="s">
        <v>2416</v>
      </c>
      <c r="E760" s="48" t="n">
        <v>21529.683</v>
      </c>
      <c r="F760" s="82" t="s">
        <v>56</v>
      </c>
      <c r="G760" s="83"/>
      <c r="H760" s="45" t="s">
        <v>2417</v>
      </c>
    </row>
    <row r="761" customFormat="false" ht="15" hidden="false" customHeight="false" outlineLevel="0" collapsed="false">
      <c r="A761" s="113"/>
      <c r="B761" s="114"/>
      <c r="C761" s="80" t="s">
        <v>2418</v>
      </c>
      <c r="D761" s="81" t="s">
        <v>2419</v>
      </c>
      <c r="E761" s="48" t="n">
        <v>27681.021</v>
      </c>
      <c r="F761" s="82" t="s">
        <v>56</v>
      </c>
      <c r="G761" s="83"/>
      <c r="H761" s="45" t="s">
        <v>2420</v>
      </c>
    </row>
    <row r="762" customFormat="false" ht="15" hidden="false" customHeight="false" outlineLevel="0" collapsed="false">
      <c r="A762" s="113"/>
      <c r="B762" s="114"/>
      <c r="C762" s="80" t="s">
        <v>2421</v>
      </c>
      <c r="D762" s="81" t="s">
        <v>2422</v>
      </c>
      <c r="E762" s="48" t="n">
        <v>33832.359</v>
      </c>
      <c r="F762" s="82" t="s">
        <v>56</v>
      </c>
      <c r="G762" s="83"/>
      <c r="H762" s="45" t="s">
        <v>2423</v>
      </c>
    </row>
    <row r="763" customFormat="false" ht="15" hidden="false" customHeight="false" outlineLevel="0" collapsed="false">
      <c r="A763" s="113"/>
      <c r="B763" s="114"/>
      <c r="C763" s="80" t="s">
        <v>2424</v>
      </c>
      <c r="D763" s="81" t="s">
        <v>2425</v>
      </c>
      <c r="E763" s="48" t="n">
        <v>39983.697</v>
      </c>
      <c r="F763" s="82" t="s">
        <v>56</v>
      </c>
      <c r="G763" s="83"/>
      <c r="H763" s="45" t="s">
        <v>2426</v>
      </c>
    </row>
    <row r="764" customFormat="false" ht="15" hidden="false" customHeight="false" outlineLevel="0" collapsed="false">
      <c r="A764" s="113"/>
      <c r="B764" s="114"/>
      <c r="C764" s="80" t="s">
        <v>2427</v>
      </c>
      <c r="D764" s="81" t="s">
        <v>2428</v>
      </c>
      <c r="E764" s="48" t="n">
        <v>46135.035</v>
      </c>
      <c r="F764" s="82" t="s">
        <v>56</v>
      </c>
      <c r="G764" s="83"/>
      <c r="H764" s="45" t="s">
        <v>2429</v>
      </c>
    </row>
    <row r="765" customFormat="false" ht="15" hidden="false" customHeight="false" outlineLevel="0" collapsed="false">
      <c r="A765" s="113"/>
      <c r="B765" s="114"/>
      <c r="C765" s="80" t="s">
        <v>2430</v>
      </c>
      <c r="D765" s="81" t="s">
        <v>2431</v>
      </c>
      <c r="E765" s="48" t="n">
        <v>52286.373</v>
      </c>
      <c r="F765" s="82" t="s">
        <v>56</v>
      </c>
      <c r="G765" s="83"/>
      <c r="H765" s="45" t="s">
        <v>2432</v>
      </c>
    </row>
    <row r="766" customFormat="false" ht="15" hidden="false" customHeight="false" outlineLevel="0" collapsed="false">
      <c r="A766" s="113"/>
      <c r="B766" s="114"/>
      <c r="C766" s="80" t="s">
        <v>2433</v>
      </c>
      <c r="D766" s="81" t="s">
        <v>2434</v>
      </c>
      <c r="E766" s="48" t="n">
        <v>58437.711</v>
      </c>
      <c r="F766" s="82" t="s">
        <v>56</v>
      </c>
      <c r="G766" s="83"/>
      <c r="H766" s="45" t="s">
        <v>2435</v>
      </c>
    </row>
    <row r="767" customFormat="false" ht="15" hidden="false" customHeight="false" outlineLevel="0" collapsed="false">
      <c r="A767" s="113"/>
      <c r="B767" s="114"/>
      <c r="C767" s="109" t="s">
        <v>2436</v>
      </c>
      <c r="D767" s="90" t="s">
        <v>2437</v>
      </c>
      <c r="E767" s="110" t="n">
        <v>61513.38</v>
      </c>
      <c r="F767" s="111" t="s">
        <v>56</v>
      </c>
      <c r="G767" s="112"/>
      <c r="H767" s="45" t="s">
        <v>2438</v>
      </c>
    </row>
    <row r="768" customFormat="false" ht="15" hidden="false" customHeight="true" outlineLevel="0" collapsed="false">
      <c r="A768" s="113" t="s">
        <v>2439</v>
      </c>
      <c r="B768" s="114" t="s">
        <v>2440</v>
      </c>
      <c r="C768" s="105" t="s">
        <v>2441</v>
      </c>
      <c r="D768" s="120" t="s">
        <v>2442</v>
      </c>
      <c r="E768" s="107" t="n">
        <v>14678.01</v>
      </c>
      <c r="F768" s="108" t="s">
        <v>56</v>
      </c>
      <c r="G768" s="121"/>
      <c r="H768" s="45" t="s">
        <v>2443</v>
      </c>
    </row>
    <row r="769" customFormat="false" ht="15" hidden="false" customHeight="false" outlineLevel="0" collapsed="false">
      <c r="A769" s="113"/>
      <c r="B769" s="114"/>
      <c r="C769" s="80" t="s">
        <v>2444</v>
      </c>
      <c r="D769" s="47" t="s">
        <v>2445</v>
      </c>
      <c r="E769" s="48" t="n">
        <v>24463.35</v>
      </c>
      <c r="F769" s="82" t="s">
        <v>56</v>
      </c>
      <c r="G769" s="50"/>
      <c r="H769" s="45" t="s">
        <v>2446</v>
      </c>
    </row>
    <row r="770" customFormat="false" ht="15" hidden="false" customHeight="false" outlineLevel="0" collapsed="false">
      <c r="A770" s="113"/>
      <c r="B770" s="114"/>
      <c r="C770" s="80" t="s">
        <v>2447</v>
      </c>
      <c r="D770" s="47" t="s">
        <v>2448</v>
      </c>
      <c r="E770" s="48" t="n">
        <v>34248.69</v>
      </c>
      <c r="F770" s="82" t="s">
        <v>56</v>
      </c>
      <c r="G770" s="50"/>
      <c r="H770" s="45" t="s">
        <v>2449</v>
      </c>
    </row>
    <row r="771" customFormat="false" ht="15" hidden="false" customHeight="false" outlineLevel="0" collapsed="false">
      <c r="A771" s="113"/>
      <c r="B771" s="114"/>
      <c r="C771" s="80" t="s">
        <v>2450</v>
      </c>
      <c r="D771" s="47" t="s">
        <v>2451</v>
      </c>
      <c r="E771" s="48" t="n">
        <v>44034.03</v>
      </c>
      <c r="F771" s="82" t="s">
        <v>56</v>
      </c>
      <c r="G771" s="50"/>
      <c r="H771" s="45" t="s">
        <v>2452</v>
      </c>
    </row>
    <row r="772" customFormat="false" ht="15" hidden="false" customHeight="false" outlineLevel="0" collapsed="false">
      <c r="A772" s="113"/>
      <c r="B772" s="114"/>
      <c r="C772" s="80" t="s">
        <v>2453</v>
      </c>
      <c r="D772" s="47" t="s">
        <v>2454</v>
      </c>
      <c r="E772" s="48" t="n">
        <v>53819.37</v>
      </c>
      <c r="F772" s="82" t="s">
        <v>56</v>
      </c>
      <c r="G772" s="50"/>
      <c r="H772" s="45" t="s">
        <v>2455</v>
      </c>
    </row>
    <row r="773" customFormat="false" ht="15" hidden="false" customHeight="false" outlineLevel="0" collapsed="false">
      <c r="A773" s="113"/>
      <c r="B773" s="114"/>
      <c r="C773" s="80" t="s">
        <v>2456</v>
      </c>
      <c r="D773" s="47" t="s">
        <v>2457</v>
      </c>
      <c r="E773" s="48" t="n">
        <v>63604.71</v>
      </c>
      <c r="F773" s="82" t="s">
        <v>56</v>
      </c>
      <c r="G773" s="50"/>
      <c r="H773" s="45" t="s">
        <v>2458</v>
      </c>
    </row>
    <row r="774" customFormat="false" ht="15" hidden="false" customHeight="false" outlineLevel="0" collapsed="false">
      <c r="A774" s="113"/>
      <c r="B774" s="114"/>
      <c r="C774" s="80" t="s">
        <v>2459</v>
      </c>
      <c r="D774" s="47" t="s">
        <v>2460</v>
      </c>
      <c r="E774" s="48" t="n">
        <v>73390.05</v>
      </c>
      <c r="F774" s="82" t="s">
        <v>56</v>
      </c>
      <c r="G774" s="50"/>
      <c r="H774" s="45" t="s">
        <v>2461</v>
      </c>
    </row>
    <row r="775" customFormat="false" ht="15" hidden="false" customHeight="false" outlineLevel="0" collapsed="false">
      <c r="A775" s="113"/>
      <c r="B775" s="114"/>
      <c r="C775" s="80" t="s">
        <v>2462</v>
      </c>
      <c r="D775" s="47" t="s">
        <v>2463</v>
      </c>
      <c r="E775" s="48" t="n">
        <v>83175.39</v>
      </c>
      <c r="F775" s="82" t="s">
        <v>56</v>
      </c>
      <c r="G775" s="50"/>
      <c r="H775" s="45" t="s">
        <v>2464</v>
      </c>
    </row>
    <row r="776" customFormat="false" ht="15" hidden="false" customHeight="false" outlineLevel="0" collapsed="false">
      <c r="A776" s="113"/>
      <c r="B776" s="114"/>
      <c r="C776" s="80" t="s">
        <v>2465</v>
      </c>
      <c r="D776" s="47" t="s">
        <v>2466</v>
      </c>
      <c r="E776" s="48" t="n">
        <v>92960.73</v>
      </c>
      <c r="F776" s="82" t="s">
        <v>56</v>
      </c>
      <c r="G776" s="50"/>
      <c r="H776" s="45" t="s">
        <v>2467</v>
      </c>
    </row>
    <row r="777" customFormat="false" ht="15" hidden="false" customHeight="false" outlineLevel="0" collapsed="false">
      <c r="A777" s="113"/>
      <c r="B777" s="114"/>
      <c r="C777" s="80" t="s">
        <v>2468</v>
      </c>
      <c r="D777" s="47" t="s">
        <v>2469</v>
      </c>
      <c r="E777" s="48" t="n">
        <v>102746.07</v>
      </c>
      <c r="F777" s="82" t="s">
        <v>56</v>
      </c>
      <c r="G777" s="50"/>
      <c r="H777" s="45" t="s">
        <v>2470</v>
      </c>
    </row>
    <row r="778" customFormat="false" ht="15" hidden="false" customHeight="false" outlineLevel="0" collapsed="false">
      <c r="A778" s="113"/>
      <c r="B778" s="114"/>
      <c r="C778" s="80" t="s">
        <v>2471</v>
      </c>
      <c r="D778" s="47" t="s">
        <v>2472</v>
      </c>
      <c r="E778" s="48" t="n">
        <v>112531.41</v>
      </c>
      <c r="F778" s="82" t="s">
        <v>56</v>
      </c>
      <c r="G778" s="50"/>
      <c r="H778" s="45" t="s">
        <v>2473</v>
      </c>
    </row>
    <row r="779" customFormat="false" ht="15" hidden="false" customHeight="false" outlineLevel="0" collapsed="false">
      <c r="A779" s="113"/>
      <c r="B779" s="114"/>
      <c r="C779" s="109" t="s">
        <v>2474</v>
      </c>
      <c r="D779" s="122" t="s">
        <v>2475</v>
      </c>
      <c r="E779" s="110" t="n">
        <v>117424.08</v>
      </c>
      <c r="F779" s="111" t="s">
        <v>56</v>
      </c>
      <c r="G779" s="123"/>
      <c r="H779" s="45" t="s">
        <v>2476</v>
      </c>
    </row>
    <row r="780" customFormat="false" ht="15" hidden="false" customHeight="true" outlineLevel="0" collapsed="false">
      <c r="A780" s="113" t="s">
        <v>2477</v>
      </c>
      <c r="B780" s="114" t="s">
        <v>2478</v>
      </c>
      <c r="C780" s="99" t="s">
        <v>2479</v>
      </c>
      <c r="D780" s="59" t="s">
        <v>2480</v>
      </c>
      <c r="E780" s="124" t="n">
        <v>9554.76</v>
      </c>
      <c r="F780" s="108" t="s">
        <v>110</v>
      </c>
      <c r="G780" s="116"/>
      <c r="H780" s="45" t="s">
        <v>2481</v>
      </c>
    </row>
    <row r="781" customFormat="false" ht="15" hidden="false" customHeight="false" outlineLevel="0" collapsed="false">
      <c r="A781" s="113"/>
      <c r="B781" s="114"/>
      <c r="C781" s="80" t="s">
        <v>2482</v>
      </c>
      <c r="D781" s="66" t="s">
        <v>2483</v>
      </c>
      <c r="E781" s="64" t="n">
        <v>15924.6</v>
      </c>
      <c r="F781" s="82" t="s">
        <v>110</v>
      </c>
      <c r="G781" s="65"/>
      <c r="H781" s="45" t="s">
        <v>2484</v>
      </c>
    </row>
    <row r="782" customFormat="false" ht="15" hidden="false" customHeight="false" outlineLevel="0" collapsed="false">
      <c r="A782" s="113"/>
      <c r="B782" s="114"/>
      <c r="C782" s="80" t="s">
        <v>2485</v>
      </c>
      <c r="D782" s="66" t="s">
        <v>2486</v>
      </c>
      <c r="E782" s="64" t="n">
        <v>22294.44</v>
      </c>
      <c r="F782" s="82" t="s">
        <v>110</v>
      </c>
      <c r="G782" s="65"/>
      <c r="H782" s="45" t="s">
        <v>2487</v>
      </c>
    </row>
    <row r="783" customFormat="false" ht="15" hidden="false" customHeight="false" outlineLevel="0" collapsed="false">
      <c r="A783" s="113"/>
      <c r="B783" s="114"/>
      <c r="C783" s="80" t="s">
        <v>2488</v>
      </c>
      <c r="D783" s="66" t="s">
        <v>2489</v>
      </c>
      <c r="E783" s="64" t="n">
        <v>28664.28</v>
      </c>
      <c r="F783" s="82" t="s">
        <v>110</v>
      </c>
      <c r="G783" s="65"/>
      <c r="H783" s="45" t="s">
        <v>2490</v>
      </c>
    </row>
    <row r="784" customFormat="false" ht="15" hidden="false" customHeight="false" outlineLevel="0" collapsed="false">
      <c r="A784" s="113"/>
      <c r="B784" s="114"/>
      <c r="C784" s="109" t="s">
        <v>2491</v>
      </c>
      <c r="D784" s="125" t="s">
        <v>2492</v>
      </c>
      <c r="E784" s="118" t="n">
        <v>31849.2</v>
      </c>
      <c r="F784" s="111" t="s">
        <v>110</v>
      </c>
      <c r="G784" s="119"/>
      <c r="H784" s="45" t="s">
        <v>2493</v>
      </c>
    </row>
    <row r="785" customFormat="false" ht="15" hidden="false" customHeight="true" outlineLevel="0" collapsed="false">
      <c r="A785" s="113" t="s">
        <v>2494</v>
      </c>
      <c r="B785" s="114" t="s">
        <v>2495</v>
      </c>
      <c r="C785" s="105" t="s">
        <v>2496</v>
      </c>
      <c r="D785" s="106" t="s">
        <v>2497</v>
      </c>
      <c r="E785" s="107" t="n">
        <v>57.99</v>
      </c>
      <c r="F785" s="108" t="s">
        <v>56</v>
      </c>
      <c r="G785" s="104"/>
      <c r="H785" s="45" t="s">
        <v>2498</v>
      </c>
    </row>
    <row r="786" customFormat="false" ht="15" hidden="false" customHeight="false" outlineLevel="0" collapsed="false">
      <c r="A786" s="113"/>
      <c r="B786" s="114"/>
      <c r="C786" s="80" t="s">
        <v>2499</v>
      </c>
      <c r="D786" s="81" t="s">
        <v>2500</v>
      </c>
      <c r="E786" s="48" t="n">
        <v>92.784</v>
      </c>
      <c r="F786" s="82" t="s">
        <v>56</v>
      </c>
      <c r="G786" s="83"/>
      <c r="H786" s="45" t="s">
        <v>2501</v>
      </c>
    </row>
    <row r="787" customFormat="false" ht="15" hidden="false" customHeight="false" outlineLevel="0" collapsed="false">
      <c r="A787" s="113"/>
      <c r="B787" s="114"/>
      <c r="C787" s="80" t="s">
        <v>2502</v>
      </c>
      <c r="D787" s="81" t="s">
        <v>2503</v>
      </c>
      <c r="E787" s="48" t="n">
        <v>127.578</v>
      </c>
      <c r="F787" s="82" t="s">
        <v>56</v>
      </c>
      <c r="G787" s="83"/>
      <c r="H787" s="45" t="s">
        <v>2504</v>
      </c>
    </row>
    <row r="788" customFormat="false" ht="15" hidden="false" customHeight="false" outlineLevel="0" collapsed="false">
      <c r="A788" s="113"/>
      <c r="B788" s="114"/>
      <c r="C788" s="80" t="s">
        <v>2505</v>
      </c>
      <c r="D788" s="81" t="s">
        <v>2506</v>
      </c>
      <c r="E788" s="48" t="n">
        <v>173.97</v>
      </c>
      <c r="F788" s="82" t="s">
        <v>56</v>
      </c>
      <c r="G788" s="83"/>
      <c r="H788" s="45" t="s">
        <v>2507</v>
      </c>
    </row>
    <row r="789" customFormat="false" ht="15" hidden="false" customHeight="false" outlineLevel="0" collapsed="false">
      <c r="A789" s="113"/>
      <c r="B789" s="114"/>
      <c r="C789" s="80" t="s">
        <v>2508</v>
      </c>
      <c r="D789" s="81" t="s">
        <v>2509</v>
      </c>
      <c r="E789" s="48" t="n">
        <v>231.96</v>
      </c>
      <c r="F789" s="82" t="s">
        <v>56</v>
      </c>
      <c r="G789" s="83"/>
      <c r="H789" s="45" t="s">
        <v>2510</v>
      </c>
    </row>
    <row r="790" customFormat="false" ht="15" hidden="false" customHeight="false" outlineLevel="0" collapsed="false">
      <c r="A790" s="113"/>
      <c r="B790" s="114"/>
      <c r="C790" s="80" t="s">
        <v>2511</v>
      </c>
      <c r="D790" s="81" t="s">
        <v>2512</v>
      </c>
      <c r="E790" s="48" t="n">
        <v>289.95</v>
      </c>
      <c r="F790" s="82" t="s">
        <v>56</v>
      </c>
      <c r="G790" s="83"/>
      <c r="H790" s="45" t="s">
        <v>2513</v>
      </c>
    </row>
    <row r="791" customFormat="false" ht="15" hidden="false" customHeight="false" outlineLevel="0" collapsed="false">
      <c r="A791" s="113"/>
      <c r="B791" s="114"/>
      <c r="C791" s="80" t="s">
        <v>2514</v>
      </c>
      <c r="D791" s="81" t="s">
        <v>2515</v>
      </c>
      <c r="E791" s="48" t="n">
        <v>347.94</v>
      </c>
      <c r="F791" s="82" t="s">
        <v>56</v>
      </c>
      <c r="G791" s="83"/>
      <c r="H791" s="45" t="s">
        <v>2516</v>
      </c>
    </row>
    <row r="792" customFormat="false" ht="15" hidden="false" customHeight="false" outlineLevel="0" collapsed="false">
      <c r="A792" s="113"/>
      <c r="B792" s="114"/>
      <c r="C792" s="80" t="s">
        <v>2517</v>
      </c>
      <c r="D792" s="81" t="s">
        <v>2518</v>
      </c>
      <c r="E792" s="48" t="n">
        <v>405.93</v>
      </c>
      <c r="F792" s="82" t="s">
        <v>56</v>
      </c>
      <c r="G792" s="83"/>
      <c r="H792" s="45" t="s">
        <v>2519</v>
      </c>
    </row>
    <row r="793" customFormat="false" ht="15" hidden="false" customHeight="false" outlineLevel="0" collapsed="false">
      <c r="A793" s="113"/>
      <c r="B793" s="114"/>
      <c r="C793" s="80" t="s">
        <v>2520</v>
      </c>
      <c r="D793" s="81" t="s">
        <v>2521</v>
      </c>
      <c r="E793" s="48" t="n">
        <v>463.92</v>
      </c>
      <c r="F793" s="82" t="s">
        <v>56</v>
      </c>
      <c r="G793" s="83"/>
      <c r="H793" s="45" t="s">
        <v>2522</v>
      </c>
    </row>
    <row r="794" customFormat="false" ht="15" hidden="false" customHeight="false" outlineLevel="0" collapsed="false">
      <c r="A794" s="113"/>
      <c r="B794" s="114"/>
      <c r="C794" s="80" t="s">
        <v>2523</v>
      </c>
      <c r="D794" s="81" t="s">
        <v>2524</v>
      </c>
      <c r="E794" s="48" t="n">
        <v>521.91</v>
      </c>
      <c r="F794" s="82" t="s">
        <v>56</v>
      </c>
      <c r="G794" s="83"/>
      <c r="H794" s="45" t="s">
        <v>2525</v>
      </c>
    </row>
    <row r="795" customFormat="false" ht="15" hidden="false" customHeight="false" outlineLevel="0" collapsed="false">
      <c r="A795" s="113"/>
      <c r="B795" s="114"/>
      <c r="C795" s="80" t="s">
        <v>2526</v>
      </c>
      <c r="D795" s="81" t="s">
        <v>2527</v>
      </c>
      <c r="E795" s="48" t="n">
        <v>579.9</v>
      </c>
      <c r="F795" s="82" t="s">
        <v>56</v>
      </c>
      <c r="G795" s="83"/>
      <c r="H795" s="45" t="s">
        <v>2528</v>
      </c>
    </row>
    <row r="796" customFormat="false" ht="15" hidden="false" customHeight="false" outlineLevel="0" collapsed="false">
      <c r="A796" s="113"/>
      <c r="B796" s="114"/>
      <c r="C796" s="80" t="s">
        <v>2529</v>
      </c>
      <c r="D796" s="81" t="s">
        <v>2530</v>
      </c>
      <c r="E796" s="48" t="n">
        <v>666.885</v>
      </c>
      <c r="F796" s="82" t="s">
        <v>56</v>
      </c>
      <c r="G796" s="83"/>
      <c r="H796" s="45" t="s">
        <v>2531</v>
      </c>
    </row>
    <row r="797" customFormat="false" ht="15" hidden="false" customHeight="false" outlineLevel="0" collapsed="false">
      <c r="A797" s="113"/>
      <c r="B797" s="114"/>
      <c r="C797" s="80" t="s">
        <v>2532</v>
      </c>
      <c r="D797" s="81" t="s">
        <v>2533</v>
      </c>
      <c r="E797" s="48" t="n">
        <v>782.865</v>
      </c>
      <c r="F797" s="82" t="s">
        <v>56</v>
      </c>
      <c r="G797" s="83"/>
      <c r="H797" s="45" t="s">
        <v>2534</v>
      </c>
    </row>
    <row r="798" customFormat="false" ht="15" hidden="false" customHeight="false" outlineLevel="0" collapsed="false">
      <c r="A798" s="113"/>
      <c r="B798" s="114"/>
      <c r="C798" s="80" t="s">
        <v>2535</v>
      </c>
      <c r="D798" s="81" t="s">
        <v>2536</v>
      </c>
      <c r="E798" s="48" t="n">
        <v>898.845</v>
      </c>
      <c r="F798" s="82" t="s">
        <v>56</v>
      </c>
      <c r="G798" s="83"/>
      <c r="H798" s="45" t="s">
        <v>2537</v>
      </c>
    </row>
    <row r="799" customFormat="false" ht="15" hidden="false" customHeight="false" outlineLevel="0" collapsed="false">
      <c r="A799" s="113"/>
      <c r="B799" s="114"/>
      <c r="C799" s="80" t="s">
        <v>2538</v>
      </c>
      <c r="D799" s="81" t="s">
        <v>2539</v>
      </c>
      <c r="E799" s="48" t="n">
        <v>1014.825</v>
      </c>
      <c r="F799" s="82" t="s">
        <v>56</v>
      </c>
      <c r="G799" s="83"/>
      <c r="H799" s="45" t="s">
        <v>2540</v>
      </c>
    </row>
    <row r="800" customFormat="false" ht="15" hidden="false" customHeight="false" outlineLevel="0" collapsed="false">
      <c r="A800" s="113"/>
      <c r="B800" s="114"/>
      <c r="C800" s="80" t="s">
        <v>2541</v>
      </c>
      <c r="D800" s="81" t="s">
        <v>2542</v>
      </c>
      <c r="E800" s="48" t="n">
        <v>1130.805</v>
      </c>
      <c r="F800" s="82" t="s">
        <v>56</v>
      </c>
      <c r="G800" s="83"/>
      <c r="H800" s="45" t="s">
        <v>2543</v>
      </c>
    </row>
    <row r="801" customFormat="false" ht="15" hidden="false" customHeight="false" outlineLevel="0" collapsed="false">
      <c r="A801" s="113"/>
      <c r="B801" s="114"/>
      <c r="C801" s="80" t="s">
        <v>2544</v>
      </c>
      <c r="D801" s="81" t="s">
        <v>2545</v>
      </c>
      <c r="E801" s="48" t="n">
        <v>1246.785</v>
      </c>
      <c r="F801" s="82" t="s">
        <v>56</v>
      </c>
      <c r="G801" s="83"/>
      <c r="H801" s="45" t="s">
        <v>2546</v>
      </c>
    </row>
    <row r="802" customFormat="false" ht="15" hidden="false" customHeight="false" outlineLevel="0" collapsed="false">
      <c r="A802" s="113"/>
      <c r="B802" s="114"/>
      <c r="C802" s="80" t="s">
        <v>2547</v>
      </c>
      <c r="D802" s="81" t="s">
        <v>2548</v>
      </c>
      <c r="E802" s="48" t="n">
        <v>1362.765</v>
      </c>
      <c r="F802" s="82" t="s">
        <v>56</v>
      </c>
      <c r="G802" s="83"/>
      <c r="H802" s="45" t="s">
        <v>2549</v>
      </c>
    </row>
    <row r="803" customFormat="false" ht="15" hidden="false" customHeight="false" outlineLevel="0" collapsed="false">
      <c r="A803" s="113"/>
      <c r="B803" s="114"/>
      <c r="C803" s="109" t="s">
        <v>2550</v>
      </c>
      <c r="D803" s="90" t="s">
        <v>2551</v>
      </c>
      <c r="E803" s="110" t="n">
        <v>1420.755</v>
      </c>
      <c r="F803" s="111" t="s">
        <v>56</v>
      </c>
      <c r="G803" s="112"/>
      <c r="H803" s="45" t="s">
        <v>2552</v>
      </c>
    </row>
    <row r="804" customFormat="false" ht="15" hidden="false" customHeight="true" outlineLevel="0" collapsed="false">
      <c r="A804" s="113" t="s">
        <v>2553</v>
      </c>
      <c r="B804" s="114" t="s">
        <v>2554</v>
      </c>
      <c r="C804" s="105" t="s">
        <v>2555</v>
      </c>
      <c r="D804" s="126" t="s">
        <v>2556</v>
      </c>
      <c r="E804" s="115"/>
      <c r="F804" s="108" t="s">
        <v>110</v>
      </c>
      <c r="G804" s="116"/>
      <c r="H804" s="45" t="s">
        <v>2557</v>
      </c>
    </row>
    <row r="805" customFormat="false" ht="15" hidden="false" customHeight="false" outlineLevel="0" collapsed="false">
      <c r="A805" s="113"/>
      <c r="B805" s="114"/>
      <c r="C805" s="80" t="s">
        <v>2558</v>
      </c>
      <c r="D805" s="67" t="s">
        <v>2559</v>
      </c>
      <c r="E805" s="64"/>
      <c r="F805" s="82" t="s">
        <v>110</v>
      </c>
      <c r="G805" s="65"/>
      <c r="H805" s="45" t="s">
        <v>2560</v>
      </c>
    </row>
    <row r="806" customFormat="false" ht="15" hidden="false" customHeight="false" outlineLevel="0" collapsed="false">
      <c r="A806" s="113"/>
      <c r="B806" s="114"/>
      <c r="C806" s="80" t="s">
        <v>2561</v>
      </c>
      <c r="D806" s="66" t="s">
        <v>2562</v>
      </c>
      <c r="E806" s="64"/>
      <c r="F806" s="82" t="s">
        <v>110</v>
      </c>
      <c r="G806" s="65"/>
      <c r="H806" s="45" t="s">
        <v>2563</v>
      </c>
    </row>
    <row r="807" customFormat="false" ht="15" hidden="false" customHeight="false" outlineLevel="0" collapsed="false">
      <c r="A807" s="113"/>
      <c r="B807" s="114"/>
      <c r="C807" s="80" t="s">
        <v>2564</v>
      </c>
      <c r="D807" s="66" t="s">
        <v>2565</v>
      </c>
      <c r="E807" s="64"/>
      <c r="F807" s="82" t="s">
        <v>110</v>
      </c>
      <c r="G807" s="65"/>
      <c r="H807" s="45" t="s">
        <v>2566</v>
      </c>
    </row>
    <row r="808" customFormat="false" ht="15" hidden="false" customHeight="false" outlineLevel="0" collapsed="false">
      <c r="A808" s="113"/>
      <c r="B808" s="114"/>
      <c r="C808" s="80" t="s">
        <v>2567</v>
      </c>
      <c r="D808" s="66" t="s">
        <v>2568</v>
      </c>
      <c r="E808" s="64"/>
      <c r="F808" s="82" t="s">
        <v>110</v>
      </c>
      <c r="G808" s="65"/>
      <c r="H808" s="45" t="s">
        <v>2569</v>
      </c>
    </row>
    <row r="809" customFormat="false" ht="15" hidden="false" customHeight="false" outlineLevel="0" collapsed="false">
      <c r="A809" s="113"/>
      <c r="B809" s="114"/>
      <c r="C809" s="80" t="s">
        <v>2570</v>
      </c>
      <c r="D809" s="66" t="s">
        <v>2571</v>
      </c>
      <c r="E809" s="64"/>
      <c r="F809" s="82" t="s">
        <v>110</v>
      </c>
      <c r="G809" s="65"/>
      <c r="H809" s="45" t="s">
        <v>2572</v>
      </c>
    </row>
    <row r="810" customFormat="false" ht="15" hidden="false" customHeight="false" outlineLevel="0" collapsed="false">
      <c r="A810" s="113"/>
      <c r="B810" s="114"/>
      <c r="C810" s="80" t="s">
        <v>2573</v>
      </c>
      <c r="D810" s="66" t="s">
        <v>2574</v>
      </c>
      <c r="E810" s="64"/>
      <c r="F810" s="82" t="s">
        <v>110</v>
      </c>
      <c r="G810" s="65"/>
      <c r="H810" s="45" t="s">
        <v>2575</v>
      </c>
    </row>
    <row r="811" customFormat="false" ht="15" hidden="false" customHeight="false" outlineLevel="0" collapsed="false">
      <c r="A811" s="113"/>
      <c r="B811" s="114"/>
      <c r="C811" s="80" t="s">
        <v>2576</v>
      </c>
      <c r="D811" s="63" t="s">
        <v>2577</v>
      </c>
      <c r="E811" s="64"/>
      <c r="F811" s="82" t="s">
        <v>110</v>
      </c>
      <c r="G811" s="65"/>
      <c r="H811" s="45" t="s">
        <v>2578</v>
      </c>
    </row>
    <row r="812" customFormat="false" ht="15" hidden="false" customHeight="false" outlineLevel="0" collapsed="false">
      <c r="A812" s="113"/>
      <c r="B812" s="114"/>
      <c r="C812" s="80" t="s">
        <v>2579</v>
      </c>
      <c r="D812" s="67" t="s">
        <v>2580</v>
      </c>
      <c r="E812" s="64"/>
      <c r="F812" s="82" t="s">
        <v>110</v>
      </c>
      <c r="G812" s="65"/>
      <c r="H812" s="45" t="s">
        <v>2581</v>
      </c>
    </row>
    <row r="813" customFormat="false" ht="15" hidden="false" customHeight="false" outlineLevel="0" collapsed="false">
      <c r="A813" s="113"/>
      <c r="B813" s="114"/>
      <c r="C813" s="80" t="s">
        <v>2582</v>
      </c>
      <c r="D813" s="67" t="s">
        <v>2583</v>
      </c>
      <c r="E813" s="64"/>
      <c r="F813" s="82" t="s">
        <v>110</v>
      </c>
      <c r="G813" s="65"/>
      <c r="H813" s="45" t="s">
        <v>2584</v>
      </c>
    </row>
    <row r="814" customFormat="false" ht="15" hidden="false" customHeight="false" outlineLevel="0" collapsed="false">
      <c r="A814" s="113"/>
      <c r="B814" s="114"/>
      <c r="C814" s="80" t="s">
        <v>2585</v>
      </c>
      <c r="D814" s="66" t="s">
        <v>2586</v>
      </c>
      <c r="E814" s="64"/>
      <c r="F814" s="82" t="s">
        <v>110</v>
      </c>
      <c r="G814" s="65"/>
      <c r="H814" s="45" t="s">
        <v>2587</v>
      </c>
    </row>
    <row r="815" customFormat="false" ht="15" hidden="false" customHeight="false" outlineLevel="0" collapsed="false">
      <c r="A815" s="113"/>
      <c r="B815" s="114"/>
      <c r="C815" s="80" t="s">
        <v>2588</v>
      </c>
      <c r="D815" s="66" t="s">
        <v>2589</v>
      </c>
      <c r="E815" s="64"/>
      <c r="F815" s="82" t="s">
        <v>110</v>
      </c>
      <c r="G815" s="65"/>
      <c r="H815" s="45" t="s">
        <v>2590</v>
      </c>
    </row>
    <row r="816" customFormat="false" ht="15" hidden="false" customHeight="false" outlineLevel="0" collapsed="false">
      <c r="A816" s="113"/>
      <c r="B816" s="114"/>
      <c r="C816" s="80" t="s">
        <v>2591</v>
      </c>
      <c r="D816" s="63" t="s">
        <v>2592</v>
      </c>
      <c r="E816" s="64"/>
      <c r="F816" s="82" t="s">
        <v>110</v>
      </c>
      <c r="G816" s="65"/>
      <c r="H816" s="45" t="s">
        <v>2593</v>
      </c>
    </row>
    <row r="817" customFormat="false" ht="15" hidden="false" customHeight="false" outlineLevel="0" collapsed="false">
      <c r="A817" s="113"/>
      <c r="B817" s="114"/>
      <c r="C817" s="80" t="s">
        <v>2594</v>
      </c>
      <c r="D817" s="66" t="s">
        <v>2595</v>
      </c>
      <c r="E817" s="64"/>
      <c r="F817" s="82" t="s">
        <v>110</v>
      </c>
      <c r="G817" s="65"/>
      <c r="H817" s="45" t="s">
        <v>2596</v>
      </c>
    </row>
    <row r="818" customFormat="false" ht="15" hidden="false" customHeight="false" outlineLevel="0" collapsed="false">
      <c r="A818" s="113"/>
      <c r="B818" s="114"/>
      <c r="C818" s="80" t="s">
        <v>2597</v>
      </c>
      <c r="D818" s="63" t="s">
        <v>2598</v>
      </c>
      <c r="E818" s="64"/>
      <c r="F818" s="82" t="s">
        <v>110</v>
      </c>
      <c r="G818" s="65"/>
      <c r="H818" s="45" t="s">
        <v>2599</v>
      </c>
    </row>
    <row r="819" customFormat="false" ht="15" hidden="false" customHeight="false" outlineLevel="0" collapsed="false">
      <c r="A819" s="113"/>
      <c r="B819" s="114"/>
      <c r="C819" s="80" t="s">
        <v>2600</v>
      </c>
      <c r="D819" s="66" t="s">
        <v>2601</v>
      </c>
      <c r="E819" s="64"/>
      <c r="F819" s="82" t="s">
        <v>110</v>
      </c>
      <c r="G819" s="65"/>
      <c r="H819" s="45" t="s">
        <v>2602</v>
      </c>
    </row>
    <row r="820" customFormat="false" ht="15" hidden="false" customHeight="false" outlineLevel="0" collapsed="false">
      <c r="A820" s="113"/>
      <c r="B820" s="114"/>
      <c r="C820" s="80" t="s">
        <v>2603</v>
      </c>
      <c r="D820" s="63" t="s">
        <v>2604</v>
      </c>
      <c r="E820" s="64"/>
      <c r="F820" s="82" t="s">
        <v>110</v>
      </c>
      <c r="G820" s="65"/>
      <c r="H820" s="45" t="s">
        <v>2605</v>
      </c>
    </row>
    <row r="821" customFormat="false" ht="15" hidden="false" customHeight="false" outlineLevel="0" collapsed="false">
      <c r="A821" s="113"/>
      <c r="B821" s="114"/>
      <c r="C821" s="80" t="s">
        <v>2606</v>
      </c>
      <c r="D821" s="67" t="s">
        <v>2607</v>
      </c>
      <c r="E821" s="64"/>
      <c r="F821" s="82" t="s">
        <v>110</v>
      </c>
      <c r="G821" s="65"/>
      <c r="H821" s="45" t="s">
        <v>2608</v>
      </c>
    </row>
    <row r="822" customFormat="false" ht="15" hidden="false" customHeight="false" outlineLevel="0" collapsed="false">
      <c r="A822" s="113"/>
      <c r="B822" s="114"/>
      <c r="C822" s="109" t="s">
        <v>2609</v>
      </c>
      <c r="D822" s="96" t="s">
        <v>2610</v>
      </c>
      <c r="E822" s="118"/>
      <c r="F822" s="111" t="s">
        <v>110</v>
      </c>
      <c r="G822" s="119"/>
      <c r="H822" s="45" t="s">
        <v>2611</v>
      </c>
    </row>
    <row r="823" customFormat="false" ht="15" hidden="false" customHeight="true" outlineLevel="0" collapsed="false">
      <c r="A823" s="113" t="s">
        <v>2612</v>
      </c>
      <c r="B823" s="114" t="s">
        <v>2613</v>
      </c>
      <c r="C823" s="105" t="s">
        <v>2614</v>
      </c>
      <c r="D823" s="106" t="s">
        <v>2615</v>
      </c>
      <c r="E823" s="107" t="n">
        <v>216.888</v>
      </c>
      <c r="F823" s="108" t="s">
        <v>56</v>
      </c>
      <c r="G823" s="104"/>
      <c r="H823" s="45" t="s">
        <v>2616</v>
      </c>
    </row>
    <row r="824" customFormat="false" ht="15" hidden="false" customHeight="false" outlineLevel="0" collapsed="false">
      <c r="A824" s="113"/>
      <c r="B824" s="114"/>
      <c r="C824" s="80" t="s">
        <v>2617</v>
      </c>
      <c r="D824" s="81" t="s">
        <v>2618</v>
      </c>
      <c r="E824" s="48" t="n">
        <v>487.998</v>
      </c>
      <c r="F824" s="82" t="s">
        <v>56</v>
      </c>
      <c r="G824" s="83"/>
      <c r="H824" s="45" t="s">
        <v>2619</v>
      </c>
    </row>
    <row r="825" customFormat="false" ht="15" hidden="false" customHeight="false" outlineLevel="0" collapsed="false">
      <c r="A825" s="113"/>
      <c r="B825" s="114"/>
      <c r="C825" s="80" t="s">
        <v>2620</v>
      </c>
      <c r="D825" s="81" t="s">
        <v>2621</v>
      </c>
      <c r="E825" s="48" t="n">
        <v>975.996</v>
      </c>
      <c r="F825" s="82" t="s">
        <v>56</v>
      </c>
      <c r="G825" s="83"/>
      <c r="H825" s="45" t="s">
        <v>2622</v>
      </c>
    </row>
    <row r="826" customFormat="false" ht="15" hidden="false" customHeight="false" outlineLevel="0" collapsed="false">
      <c r="A826" s="113"/>
      <c r="B826" s="114"/>
      <c r="C826" s="80" t="s">
        <v>2623</v>
      </c>
      <c r="D826" s="81" t="s">
        <v>2624</v>
      </c>
      <c r="E826" s="48" t="n">
        <v>1626.66</v>
      </c>
      <c r="F826" s="82" t="s">
        <v>56</v>
      </c>
      <c r="G826" s="83"/>
      <c r="H826" s="45" t="s">
        <v>2625</v>
      </c>
    </row>
    <row r="827" customFormat="false" ht="15" hidden="false" customHeight="false" outlineLevel="0" collapsed="false">
      <c r="A827" s="113"/>
      <c r="B827" s="114"/>
      <c r="C827" s="80" t="s">
        <v>2626</v>
      </c>
      <c r="D827" s="81" t="s">
        <v>2627</v>
      </c>
      <c r="E827" s="48" t="n">
        <v>2277.324</v>
      </c>
      <c r="F827" s="82" t="s">
        <v>56</v>
      </c>
      <c r="G827" s="83"/>
      <c r="H827" s="45" t="s">
        <v>2628</v>
      </c>
    </row>
    <row r="828" customFormat="false" ht="15" hidden="false" customHeight="false" outlineLevel="0" collapsed="false">
      <c r="A828" s="113"/>
      <c r="B828" s="114"/>
      <c r="C828" s="80" t="s">
        <v>2629</v>
      </c>
      <c r="D828" s="81" t="s">
        <v>2630</v>
      </c>
      <c r="E828" s="48" t="n">
        <v>2927.988</v>
      </c>
      <c r="F828" s="82" t="s">
        <v>56</v>
      </c>
      <c r="G828" s="83"/>
      <c r="H828" s="45" t="s">
        <v>2631</v>
      </c>
    </row>
    <row r="829" customFormat="false" ht="15" hidden="false" customHeight="false" outlineLevel="0" collapsed="false">
      <c r="A829" s="113"/>
      <c r="B829" s="114"/>
      <c r="C829" s="109" t="s">
        <v>2632</v>
      </c>
      <c r="D829" s="90" t="s">
        <v>2633</v>
      </c>
      <c r="E829" s="110" t="n">
        <v>1626.66</v>
      </c>
      <c r="F829" s="111" t="s">
        <v>56</v>
      </c>
      <c r="G829" s="112"/>
      <c r="H829" s="45" t="s">
        <v>2634</v>
      </c>
    </row>
    <row r="830" customFormat="false" ht="15" hidden="false" customHeight="true" outlineLevel="0" collapsed="false">
      <c r="A830" s="113" t="s">
        <v>2635</v>
      </c>
      <c r="B830" s="114" t="s">
        <v>2636</v>
      </c>
      <c r="C830" s="99" t="s">
        <v>2637</v>
      </c>
      <c r="D830" s="59" t="s">
        <v>2638</v>
      </c>
      <c r="E830" s="115"/>
      <c r="F830" s="108" t="s">
        <v>110</v>
      </c>
      <c r="G830" s="116"/>
      <c r="H830" s="45" t="s">
        <v>2639</v>
      </c>
    </row>
    <row r="831" customFormat="false" ht="15" hidden="false" customHeight="false" outlineLevel="0" collapsed="false">
      <c r="A831" s="113"/>
      <c r="B831" s="114"/>
      <c r="C831" s="80" t="s">
        <v>2640</v>
      </c>
      <c r="D831" s="66" t="s">
        <v>2641</v>
      </c>
      <c r="E831" s="64"/>
      <c r="F831" s="82" t="s">
        <v>110</v>
      </c>
      <c r="G831" s="65"/>
      <c r="H831" s="45" t="s">
        <v>2642</v>
      </c>
    </row>
    <row r="832" customFormat="false" ht="15" hidden="false" customHeight="false" outlineLevel="0" collapsed="false">
      <c r="A832" s="113"/>
      <c r="B832" s="114"/>
      <c r="C832" s="80" t="s">
        <v>2643</v>
      </c>
      <c r="D832" s="66" t="s">
        <v>2644</v>
      </c>
      <c r="E832" s="64"/>
      <c r="F832" s="82" t="s">
        <v>110</v>
      </c>
      <c r="G832" s="65"/>
      <c r="H832" s="45" t="s">
        <v>2645</v>
      </c>
    </row>
    <row r="833" customFormat="false" ht="15" hidden="false" customHeight="false" outlineLevel="0" collapsed="false">
      <c r="A833" s="113"/>
      <c r="B833" s="114"/>
      <c r="C833" s="80" t="s">
        <v>2646</v>
      </c>
      <c r="D833" s="66" t="s">
        <v>2647</v>
      </c>
      <c r="E833" s="64"/>
      <c r="F833" s="82" t="s">
        <v>110</v>
      </c>
      <c r="G833" s="65"/>
      <c r="H833" s="45" t="s">
        <v>2648</v>
      </c>
    </row>
    <row r="834" customFormat="false" ht="15" hidden="false" customHeight="false" outlineLevel="0" collapsed="false">
      <c r="A834" s="113"/>
      <c r="B834" s="114"/>
      <c r="C834" s="80" t="s">
        <v>2649</v>
      </c>
      <c r="D834" s="66" t="s">
        <v>2650</v>
      </c>
      <c r="E834" s="64"/>
      <c r="F834" s="82" t="s">
        <v>110</v>
      </c>
      <c r="G834" s="65"/>
      <c r="H834" s="45" t="s">
        <v>2651</v>
      </c>
    </row>
    <row r="835" customFormat="false" ht="15" hidden="false" customHeight="false" outlineLevel="0" collapsed="false">
      <c r="A835" s="113"/>
      <c r="B835" s="114"/>
      <c r="C835" s="80" t="s">
        <v>2652</v>
      </c>
      <c r="D835" s="66" t="s">
        <v>2653</v>
      </c>
      <c r="E835" s="64"/>
      <c r="F835" s="82" t="s">
        <v>110</v>
      </c>
      <c r="G835" s="65"/>
      <c r="H835" s="45" t="s">
        <v>2654</v>
      </c>
    </row>
    <row r="836" customFormat="false" ht="15" hidden="false" customHeight="false" outlineLevel="0" collapsed="false">
      <c r="A836" s="113"/>
      <c r="B836" s="114"/>
      <c r="C836" s="80" t="s">
        <v>2655</v>
      </c>
      <c r="D836" s="127" t="s">
        <v>2656</v>
      </c>
      <c r="E836" s="64"/>
      <c r="F836" s="82" t="s">
        <v>110</v>
      </c>
      <c r="G836" s="65"/>
      <c r="H836" s="45" t="s">
        <v>2657</v>
      </c>
    </row>
    <row r="837" customFormat="false" ht="15" hidden="false" customHeight="false" outlineLevel="0" collapsed="false">
      <c r="A837" s="113"/>
      <c r="B837" s="114"/>
      <c r="C837" s="80" t="s">
        <v>2658</v>
      </c>
      <c r="D837" s="67" t="s">
        <v>2659</v>
      </c>
      <c r="E837" s="64"/>
      <c r="F837" s="82" t="s">
        <v>110</v>
      </c>
      <c r="G837" s="65"/>
      <c r="H837" s="45" t="s">
        <v>2660</v>
      </c>
    </row>
    <row r="838" customFormat="false" ht="15" hidden="false" customHeight="false" outlineLevel="0" collapsed="false">
      <c r="A838" s="113"/>
      <c r="B838" s="114"/>
      <c r="C838" s="80" t="s">
        <v>2661</v>
      </c>
      <c r="D838" s="66" t="s">
        <v>2662</v>
      </c>
      <c r="E838" s="64"/>
      <c r="F838" s="82" t="s">
        <v>110</v>
      </c>
      <c r="G838" s="65"/>
      <c r="H838" s="45" t="s">
        <v>2663</v>
      </c>
    </row>
    <row r="839" customFormat="false" ht="15" hidden="false" customHeight="false" outlineLevel="0" collapsed="false">
      <c r="A839" s="113"/>
      <c r="B839" s="114"/>
      <c r="C839" s="80" t="s">
        <v>2664</v>
      </c>
      <c r="D839" s="66" t="s">
        <v>2665</v>
      </c>
      <c r="E839" s="64"/>
      <c r="F839" s="82" t="s">
        <v>110</v>
      </c>
      <c r="G839" s="65"/>
      <c r="H839" s="45" t="s">
        <v>2666</v>
      </c>
    </row>
    <row r="840" customFormat="false" ht="15" hidden="false" customHeight="false" outlineLevel="0" collapsed="false">
      <c r="A840" s="113"/>
      <c r="B840" s="114"/>
      <c r="C840" s="80" t="s">
        <v>2667</v>
      </c>
      <c r="D840" s="66" t="s">
        <v>2668</v>
      </c>
      <c r="E840" s="64"/>
      <c r="F840" s="82" t="s">
        <v>110</v>
      </c>
      <c r="G840" s="65"/>
      <c r="H840" s="45" t="s">
        <v>2669</v>
      </c>
    </row>
    <row r="841" customFormat="false" ht="15" hidden="false" customHeight="false" outlineLevel="0" collapsed="false">
      <c r="A841" s="113"/>
      <c r="B841" s="114"/>
      <c r="C841" s="80" t="s">
        <v>2670</v>
      </c>
      <c r="D841" s="127" t="s">
        <v>2671</v>
      </c>
      <c r="E841" s="64"/>
      <c r="F841" s="82" t="s">
        <v>110</v>
      </c>
      <c r="G841" s="65"/>
      <c r="H841" s="45" t="s">
        <v>2672</v>
      </c>
    </row>
    <row r="842" customFormat="false" ht="15" hidden="false" customHeight="false" outlineLevel="0" collapsed="false">
      <c r="A842" s="113"/>
      <c r="B842" s="114"/>
      <c r="C842" s="80" t="s">
        <v>2673</v>
      </c>
      <c r="D842" s="67" t="s">
        <v>2674</v>
      </c>
      <c r="E842" s="64"/>
      <c r="F842" s="82" t="s">
        <v>110</v>
      </c>
      <c r="G842" s="65"/>
      <c r="H842" s="45" t="s">
        <v>2675</v>
      </c>
    </row>
    <row r="843" customFormat="false" ht="15" hidden="false" customHeight="false" outlineLevel="0" collapsed="false">
      <c r="A843" s="113"/>
      <c r="B843" s="114"/>
      <c r="C843" s="80" t="s">
        <v>2676</v>
      </c>
      <c r="D843" s="67" t="s">
        <v>2677</v>
      </c>
      <c r="E843" s="64"/>
      <c r="F843" s="82" t="s">
        <v>110</v>
      </c>
      <c r="G843" s="65"/>
      <c r="H843" s="45" t="s">
        <v>2678</v>
      </c>
    </row>
    <row r="844" customFormat="false" ht="15" hidden="false" customHeight="false" outlineLevel="0" collapsed="false">
      <c r="A844" s="113"/>
      <c r="B844" s="114"/>
      <c r="C844" s="80" t="s">
        <v>2679</v>
      </c>
      <c r="D844" s="67" t="s">
        <v>2680</v>
      </c>
      <c r="E844" s="64"/>
      <c r="F844" s="82" t="s">
        <v>110</v>
      </c>
      <c r="G844" s="65"/>
      <c r="H844" s="45" t="s">
        <v>2681</v>
      </c>
    </row>
    <row r="845" customFormat="false" ht="15" hidden="false" customHeight="false" outlineLevel="0" collapsed="false">
      <c r="A845" s="113"/>
      <c r="B845" s="114"/>
      <c r="C845" s="80" t="s">
        <v>2682</v>
      </c>
      <c r="D845" s="67" t="s">
        <v>2683</v>
      </c>
      <c r="E845" s="64"/>
      <c r="F845" s="82" t="s">
        <v>110</v>
      </c>
      <c r="G845" s="65"/>
      <c r="H845" s="45" t="s">
        <v>2684</v>
      </c>
    </row>
    <row r="846" customFormat="false" ht="15" hidden="false" customHeight="false" outlineLevel="0" collapsed="false">
      <c r="A846" s="113"/>
      <c r="B846" s="114"/>
      <c r="C846" s="80" t="s">
        <v>2685</v>
      </c>
      <c r="D846" s="66" t="s">
        <v>2686</v>
      </c>
      <c r="E846" s="64"/>
      <c r="F846" s="82" t="s">
        <v>110</v>
      </c>
      <c r="G846" s="65"/>
      <c r="H846" s="45" t="s">
        <v>2687</v>
      </c>
    </row>
    <row r="847" customFormat="false" ht="15" hidden="false" customHeight="false" outlineLevel="0" collapsed="false">
      <c r="A847" s="113"/>
      <c r="B847" s="114"/>
      <c r="C847" s="80" t="s">
        <v>2688</v>
      </c>
      <c r="D847" s="66" t="s">
        <v>2689</v>
      </c>
      <c r="E847" s="64"/>
      <c r="F847" s="82" t="s">
        <v>110</v>
      </c>
      <c r="G847" s="65"/>
      <c r="H847" s="45" t="s">
        <v>2690</v>
      </c>
    </row>
    <row r="848" customFormat="false" ht="15" hidden="false" customHeight="false" outlineLevel="0" collapsed="false">
      <c r="A848" s="113"/>
      <c r="B848" s="114"/>
      <c r="C848" s="80" t="s">
        <v>2691</v>
      </c>
      <c r="D848" s="127" t="s">
        <v>2692</v>
      </c>
      <c r="E848" s="64"/>
      <c r="F848" s="82" t="s">
        <v>110</v>
      </c>
      <c r="G848" s="65"/>
      <c r="H848" s="45" t="s">
        <v>2693</v>
      </c>
    </row>
    <row r="849" customFormat="false" ht="15" hidden="false" customHeight="false" outlineLevel="0" collapsed="false">
      <c r="A849" s="113"/>
      <c r="B849" s="114"/>
      <c r="C849" s="80" t="s">
        <v>2694</v>
      </c>
      <c r="D849" s="66" t="s">
        <v>2695</v>
      </c>
      <c r="E849" s="64"/>
      <c r="F849" s="82" t="s">
        <v>110</v>
      </c>
      <c r="G849" s="65"/>
      <c r="H849" s="45" t="s">
        <v>2696</v>
      </c>
    </row>
    <row r="850" customFormat="false" ht="15" hidden="false" customHeight="false" outlineLevel="0" collapsed="false">
      <c r="A850" s="113"/>
      <c r="B850" s="114"/>
      <c r="C850" s="80" t="s">
        <v>2697</v>
      </c>
      <c r="D850" s="127" t="s">
        <v>2698</v>
      </c>
      <c r="E850" s="64"/>
      <c r="F850" s="82" t="s">
        <v>110</v>
      </c>
      <c r="G850" s="65"/>
      <c r="H850" s="45" t="s">
        <v>2699</v>
      </c>
    </row>
    <row r="851" customFormat="false" ht="15" hidden="false" customHeight="false" outlineLevel="0" collapsed="false">
      <c r="A851" s="113"/>
      <c r="B851" s="114"/>
      <c r="C851" s="109" t="s">
        <v>2700</v>
      </c>
      <c r="D851" s="96" t="s">
        <v>2701</v>
      </c>
      <c r="E851" s="118"/>
      <c r="F851" s="111" t="s">
        <v>110</v>
      </c>
      <c r="G851" s="119"/>
      <c r="H851" s="45" t="s">
        <v>2702</v>
      </c>
    </row>
    <row r="852" customFormat="false" ht="15" hidden="false" customHeight="true" outlineLevel="0" collapsed="false">
      <c r="A852" s="113" t="s">
        <v>2703</v>
      </c>
      <c r="B852" s="114" t="s">
        <v>2704</v>
      </c>
      <c r="C852" s="99" t="s">
        <v>2705</v>
      </c>
      <c r="D852" s="128" t="s">
        <v>2706</v>
      </c>
      <c r="E852" s="129" t="n">
        <v>1807.7175</v>
      </c>
      <c r="F852" s="108" t="s">
        <v>56</v>
      </c>
      <c r="G852" s="104"/>
      <c r="H852" s="45" t="s">
        <v>2707</v>
      </c>
    </row>
    <row r="853" customFormat="false" ht="15" hidden="false" customHeight="false" outlineLevel="0" collapsed="false">
      <c r="A853" s="113"/>
      <c r="B853" s="114"/>
      <c r="C853" s="80" t="s">
        <v>2708</v>
      </c>
      <c r="D853" s="130" t="s">
        <v>2709</v>
      </c>
      <c r="E853" s="131" t="n">
        <v>3012.8625</v>
      </c>
      <c r="F853" s="82" t="s">
        <v>56</v>
      </c>
      <c r="G853" s="83"/>
      <c r="H853" s="45" t="s">
        <v>2710</v>
      </c>
    </row>
    <row r="854" customFormat="false" ht="15" hidden="false" customHeight="false" outlineLevel="0" collapsed="false">
      <c r="A854" s="113"/>
      <c r="B854" s="114"/>
      <c r="C854" s="109" t="s">
        <v>2711</v>
      </c>
      <c r="D854" s="132" t="s">
        <v>2712</v>
      </c>
      <c r="E854" s="110" t="n">
        <v>3615.435</v>
      </c>
      <c r="F854" s="111" t="s">
        <v>56</v>
      </c>
      <c r="G854" s="112"/>
      <c r="H854" s="45" t="s">
        <v>2713</v>
      </c>
    </row>
    <row r="855" customFormat="false" ht="15" hidden="false" customHeight="true" outlineLevel="0" collapsed="false">
      <c r="A855" s="113" t="s">
        <v>2714</v>
      </c>
      <c r="B855" s="114" t="s">
        <v>2715</v>
      </c>
      <c r="C855" s="105" t="s">
        <v>2716</v>
      </c>
      <c r="D855" s="133" t="s">
        <v>2717</v>
      </c>
      <c r="E855" s="107" t="n">
        <v>214.07625</v>
      </c>
      <c r="F855" s="108" t="s">
        <v>56</v>
      </c>
      <c r="G855" s="88" t="s">
        <v>364</v>
      </c>
      <c r="H855" s="45" t="s">
        <v>2718</v>
      </c>
    </row>
    <row r="856" customFormat="false" ht="15" hidden="false" customHeight="false" outlineLevel="0" collapsed="false">
      <c r="A856" s="113"/>
      <c r="B856" s="114"/>
      <c r="C856" s="80" t="s">
        <v>2719</v>
      </c>
      <c r="D856" s="134" t="s">
        <v>2720</v>
      </c>
      <c r="E856" s="48" t="n">
        <v>428.1525</v>
      </c>
      <c r="F856" s="82" t="s">
        <v>56</v>
      </c>
      <c r="G856" s="104" t="s">
        <v>364</v>
      </c>
      <c r="H856" s="45" t="s">
        <v>2721</v>
      </c>
    </row>
    <row r="857" customFormat="false" ht="15" hidden="false" customHeight="false" outlineLevel="0" collapsed="false">
      <c r="A857" s="113"/>
      <c r="B857" s="114"/>
      <c r="C857" s="80" t="s">
        <v>2722</v>
      </c>
      <c r="D857" s="134" t="s">
        <v>2723</v>
      </c>
      <c r="E857" s="48" t="n">
        <v>713.5875</v>
      </c>
      <c r="F857" s="82" t="s">
        <v>56</v>
      </c>
      <c r="G857" s="83"/>
      <c r="H857" s="45" t="s">
        <v>2724</v>
      </c>
    </row>
    <row r="858" customFormat="false" ht="15" hidden="false" customHeight="false" outlineLevel="0" collapsed="false">
      <c r="A858" s="113"/>
      <c r="B858" s="114"/>
      <c r="C858" s="80" t="s">
        <v>2725</v>
      </c>
      <c r="D858" s="134" t="s">
        <v>2726</v>
      </c>
      <c r="E858" s="48" t="n">
        <v>999.0225</v>
      </c>
      <c r="F858" s="82" t="s">
        <v>56</v>
      </c>
      <c r="G858" s="83"/>
      <c r="H858" s="45" t="s">
        <v>2727</v>
      </c>
    </row>
    <row r="859" customFormat="false" ht="15" hidden="false" customHeight="false" outlineLevel="0" collapsed="false">
      <c r="A859" s="113"/>
      <c r="B859" s="114"/>
      <c r="C859" s="80" t="s">
        <v>2728</v>
      </c>
      <c r="D859" s="134" t="s">
        <v>2729</v>
      </c>
      <c r="E859" s="48" t="n">
        <v>1284.4575</v>
      </c>
      <c r="F859" s="82" t="s">
        <v>56</v>
      </c>
      <c r="G859" s="83"/>
      <c r="H859" s="45" t="s">
        <v>2730</v>
      </c>
    </row>
    <row r="860" customFormat="false" ht="15" hidden="false" customHeight="false" outlineLevel="0" collapsed="false">
      <c r="A860" s="113"/>
      <c r="B860" s="114"/>
      <c r="C860" s="80" t="s">
        <v>2731</v>
      </c>
      <c r="D860" s="134" t="s">
        <v>2732</v>
      </c>
      <c r="E860" s="48" t="n">
        <v>1569.8925</v>
      </c>
      <c r="F860" s="82" t="s">
        <v>56</v>
      </c>
      <c r="G860" s="83"/>
      <c r="H860" s="45" t="s">
        <v>2733</v>
      </c>
    </row>
    <row r="861" customFormat="false" ht="15" hidden="false" customHeight="false" outlineLevel="0" collapsed="false">
      <c r="A861" s="113"/>
      <c r="B861" s="114"/>
      <c r="C861" s="80" t="s">
        <v>2734</v>
      </c>
      <c r="D861" s="134" t="s">
        <v>2735</v>
      </c>
      <c r="E861" s="48" t="n">
        <v>1855.3275</v>
      </c>
      <c r="F861" s="82" t="s">
        <v>56</v>
      </c>
      <c r="G861" s="83"/>
      <c r="H861" s="45" t="s">
        <v>2736</v>
      </c>
    </row>
    <row r="862" customFormat="false" ht="15" hidden="false" customHeight="false" outlineLevel="0" collapsed="false">
      <c r="A862" s="113"/>
      <c r="B862" s="114"/>
      <c r="C862" s="80" t="s">
        <v>2737</v>
      </c>
      <c r="D862" s="134" t="s">
        <v>2738</v>
      </c>
      <c r="E862" s="48" t="n">
        <v>2140.7625</v>
      </c>
      <c r="F862" s="82" t="s">
        <v>56</v>
      </c>
      <c r="G862" s="83"/>
      <c r="H862" s="45" t="s">
        <v>2739</v>
      </c>
    </row>
    <row r="863" customFormat="false" ht="15" hidden="false" customHeight="false" outlineLevel="0" collapsed="false">
      <c r="A863" s="113"/>
      <c r="B863" s="114"/>
      <c r="C863" s="80" t="s">
        <v>2740</v>
      </c>
      <c r="D863" s="134" t="s">
        <v>2741</v>
      </c>
      <c r="E863" s="48" t="n">
        <v>2426.1975</v>
      </c>
      <c r="F863" s="82" t="s">
        <v>56</v>
      </c>
      <c r="G863" s="83"/>
      <c r="H863" s="45" t="s">
        <v>2742</v>
      </c>
    </row>
    <row r="864" customFormat="false" ht="15" hidden="false" customHeight="false" outlineLevel="0" collapsed="false">
      <c r="A864" s="113"/>
      <c r="B864" s="114"/>
      <c r="C864" s="80" t="s">
        <v>2743</v>
      </c>
      <c r="D864" s="134" t="s">
        <v>2744</v>
      </c>
      <c r="E864" s="48" t="n">
        <v>2711.6325</v>
      </c>
      <c r="F864" s="82" t="s">
        <v>56</v>
      </c>
      <c r="G864" s="83"/>
      <c r="H864" s="45" t="s">
        <v>2745</v>
      </c>
    </row>
    <row r="865" customFormat="false" ht="15" hidden="false" customHeight="false" outlineLevel="0" collapsed="false">
      <c r="A865" s="113"/>
      <c r="B865" s="114"/>
      <c r="C865" s="80" t="s">
        <v>2746</v>
      </c>
      <c r="D865" s="134" t="s">
        <v>2747</v>
      </c>
      <c r="E865" s="48" t="n">
        <v>2997.0675</v>
      </c>
      <c r="F865" s="82" t="s">
        <v>56</v>
      </c>
      <c r="G865" s="83"/>
      <c r="H865" s="45" t="s">
        <v>2748</v>
      </c>
    </row>
    <row r="866" customFormat="false" ht="15" hidden="false" customHeight="false" outlineLevel="0" collapsed="false">
      <c r="A866" s="113"/>
      <c r="B866" s="114"/>
      <c r="C866" s="80" t="s">
        <v>2749</v>
      </c>
      <c r="D866" s="134" t="s">
        <v>2750</v>
      </c>
      <c r="E866" s="48" t="n">
        <v>3282.5025</v>
      </c>
      <c r="F866" s="82" t="s">
        <v>56</v>
      </c>
      <c r="G866" s="83"/>
      <c r="H866" s="45" t="s">
        <v>2751</v>
      </c>
    </row>
    <row r="867" customFormat="false" ht="15" hidden="false" customHeight="false" outlineLevel="0" collapsed="false">
      <c r="A867" s="113"/>
      <c r="B867" s="114"/>
      <c r="C867" s="109" t="s">
        <v>2752</v>
      </c>
      <c r="D867" s="90" t="s">
        <v>2753</v>
      </c>
      <c r="E867" s="110" t="n">
        <v>3425.22</v>
      </c>
      <c r="F867" s="111" t="s">
        <v>56</v>
      </c>
      <c r="G867" s="112"/>
      <c r="H867" s="45" t="s">
        <v>2754</v>
      </c>
    </row>
    <row r="868" customFormat="false" ht="15" hidden="false" customHeight="true" outlineLevel="0" collapsed="false">
      <c r="A868" s="113" t="s">
        <v>2755</v>
      </c>
      <c r="B868" s="114" t="s">
        <v>2756</v>
      </c>
      <c r="C868" s="105" t="s">
        <v>2757</v>
      </c>
      <c r="D868" s="106" t="s">
        <v>2758</v>
      </c>
      <c r="E868" s="107" t="n">
        <v>19556.7</v>
      </c>
      <c r="F868" s="108" t="s">
        <v>56</v>
      </c>
      <c r="G868" s="104"/>
      <c r="H868" s="45" t="s">
        <v>2759</v>
      </c>
    </row>
    <row r="869" customFormat="false" ht="15" hidden="false" customHeight="false" outlineLevel="0" collapsed="false">
      <c r="A869" s="113"/>
      <c r="B869" s="114"/>
      <c r="C869" s="80" t="s">
        <v>2760</v>
      </c>
      <c r="D869" s="81" t="s">
        <v>2761</v>
      </c>
      <c r="E869" s="48" t="n">
        <v>39113.4</v>
      </c>
      <c r="F869" s="82" t="s">
        <v>56</v>
      </c>
      <c r="G869" s="83"/>
      <c r="H869" s="45" t="s">
        <v>2762</v>
      </c>
    </row>
    <row r="870" customFormat="false" ht="15" hidden="false" customHeight="false" outlineLevel="0" collapsed="false">
      <c r="A870" s="113"/>
      <c r="B870" s="114"/>
      <c r="C870" s="80" t="s">
        <v>2763</v>
      </c>
      <c r="D870" s="81" t="s">
        <v>2764</v>
      </c>
      <c r="E870" s="48" t="n">
        <v>58670.1</v>
      </c>
      <c r="F870" s="82" t="s">
        <v>56</v>
      </c>
      <c r="G870" s="83"/>
      <c r="H870" s="45" t="s">
        <v>2765</v>
      </c>
    </row>
    <row r="871" customFormat="false" ht="15" hidden="false" customHeight="false" outlineLevel="0" collapsed="false">
      <c r="A871" s="113"/>
      <c r="B871" s="114"/>
      <c r="C871" s="80" t="s">
        <v>2766</v>
      </c>
      <c r="D871" s="81" t="s">
        <v>2767</v>
      </c>
      <c r="E871" s="48" t="n">
        <v>78226.8</v>
      </c>
      <c r="F871" s="82" t="s">
        <v>56</v>
      </c>
      <c r="G871" s="83"/>
      <c r="H871" s="45" t="s">
        <v>2768</v>
      </c>
    </row>
    <row r="872" customFormat="false" ht="15" hidden="false" customHeight="false" outlineLevel="0" collapsed="false">
      <c r="A872" s="113"/>
      <c r="B872" s="114"/>
      <c r="C872" s="80" t="s">
        <v>2769</v>
      </c>
      <c r="D872" s="81" t="s">
        <v>2770</v>
      </c>
      <c r="E872" s="48" t="n">
        <v>97783.5</v>
      </c>
      <c r="F872" s="82" t="s">
        <v>56</v>
      </c>
      <c r="G872" s="83"/>
      <c r="H872" s="45" t="s">
        <v>2771</v>
      </c>
    </row>
    <row r="873" customFormat="false" ht="15" hidden="false" customHeight="false" outlineLevel="0" collapsed="false">
      <c r="A873" s="113"/>
      <c r="B873" s="114"/>
      <c r="C873" s="80" t="s">
        <v>2772</v>
      </c>
      <c r="D873" s="81" t="s">
        <v>2773</v>
      </c>
      <c r="E873" s="48" t="n">
        <v>117340.2</v>
      </c>
      <c r="F873" s="82" t="s">
        <v>56</v>
      </c>
      <c r="G873" s="83"/>
      <c r="H873" s="45" t="s">
        <v>2774</v>
      </c>
    </row>
    <row r="874" customFormat="false" ht="15" hidden="false" customHeight="false" outlineLevel="0" collapsed="false">
      <c r="A874" s="113"/>
      <c r="B874" s="114"/>
      <c r="C874" s="80" t="s">
        <v>2775</v>
      </c>
      <c r="D874" s="81" t="s">
        <v>2776</v>
      </c>
      <c r="E874" s="48" t="n">
        <v>136896.9</v>
      </c>
      <c r="F874" s="82" t="s">
        <v>56</v>
      </c>
      <c r="G874" s="83"/>
      <c r="H874" s="45" t="s">
        <v>2777</v>
      </c>
    </row>
    <row r="875" customFormat="false" ht="15" hidden="false" customHeight="false" outlineLevel="0" collapsed="false">
      <c r="A875" s="113"/>
      <c r="B875" s="114"/>
      <c r="C875" s="80" t="s">
        <v>2778</v>
      </c>
      <c r="D875" s="81" t="s">
        <v>2779</v>
      </c>
      <c r="E875" s="48" t="n">
        <v>156453.6</v>
      </c>
      <c r="F875" s="82" t="s">
        <v>56</v>
      </c>
      <c r="G875" s="83"/>
      <c r="H875" s="45" t="s">
        <v>2780</v>
      </c>
    </row>
    <row r="876" customFormat="false" ht="15" hidden="false" customHeight="false" outlineLevel="0" collapsed="false">
      <c r="A876" s="113"/>
      <c r="B876" s="114"/>
      <c r="C876" s="80" t="s">
        <v>2781</v>
      </c>
      <c r="D876" s="81" t="s">
        <v>2782</v>
      </c>
      <c r="E876" s="48" t="n">
        <v>176010.3</v>
      </c>
      <c r="F876" s="82" t="s">
        <v>56</v>
      </c>
      <c r="G876" s="83"/>
      <c r="H876" s="45" t="s">
        <v>2783</v>
      </c>
    </row>
    <row r="877" customFormat="false" ht="15" hidden="false" customHeight="false" outlineLevel="0" collapsed="false">
      <c r="A877" s="113"/>
      <c r="B877" s="114"/>
      <c r="C877" s="80" t="s">
        <v>2784</v>
      </c>
      <c r="D877" s="81" t="s">
        <v>2785</v>
      </c>
      <c r="E877" s="48" t="n">
        <v>195567</v>
      </c>
      <c r="F877" s="82" t="s">
        <v>56</v>
      </c>
      <c r="G877" s="83"/>
      <c r="H877" s="45" t="s">
        <v>2786</v>
      </c>
    </row>
    <row r="878" customFormat="false" ht="15" hidden="false" customHeight="false" outlineLevel="0" collapsed="false">
      <c r="A878" s="113"/>
      <c r="B878" s="114"/>
      <c r="C878" s="80" t="s">
        <v>2787</v>
      </c>
      <c r="D878" s="81" t="s">
        <v>2788</v>
      </c>
      <c r="E878" s="48" t="n">
        <v>215123.7</v>
      </c>
      <c r="F878" s="82" t="s">
        <v>56</v>
      </c>
      <c r="G878" s="83"/>
      <c r="H878" s="45" t="s">
        <v>2789</v>
      </c>
    </row>
    <row r="879" customFormat="false" ht="15" hidden="false" customHeight="false" outlineLevel="0" collapsed="false">
      <c r="A879" s="113"/>
      <c r="B879" s="114"/>
      <c r="C879" s="80" t="s">
        <v>2790</v>
      </c>
      <c r="D879" s="81" t="s">
        <v>2791</v>
      </c>
      <c r="E879" s="48" t="n">
        <v>254237.1</v>
      </c>
      <c r="F879" s="82" t="s">
        <v>56</v>
      </c>
      <c r="G879" s="83"/>
      <c r="H879" s="45" t="s">
        <v>2792</v>
      </c>
    </row>
    <row r="880" customFormat="false" ht="15" hidden="false" customHeight="false" outlineLevel="0" collapsed="false">
      <c r="A880" s="113"/>
      <c r="B880" s="114"/>
      <c r="C880" s="80" t="s">
        <v>2793</v>
      </c>
      <c r="D880" s="81" t="s">
        <v>2794</v>
      </c>
      <c r="E880" s="48" t="n">
        <v>293350.5</v>
      </c>
      <c r="F880" s="82" t="s">
        <v>56</v>
      </c>
      <c r="G880" s="83"/>
      <c r="H880" s="45" t="s">
        <v>2795</v>
      </c>
    </row>
    <row r="881" customFormat="false" ht="15" hidden="false" customHeight="false" outlineLevel="0" collapsed="false">
      <c r="A881" s="113"/>
      <c r="B881" s="114"/>
      <c r="C881" s="80" t="s">
        <v>2796</v>
      </c>
      <c r="D881" s="81" t="s">
        <v>2797</v>
      </c>
      <c r="E881" s="48" t="n">
        <v>332463.9</v>
      </c>
      <c r="F881" s="82" t="s">
        <v>56</v>
      </c>
      <c r="G881" s="83"/>
      <c r="H881" s="45" t="s">
        <v>2798</v>
      </c>
    </row>
    <row r="882" customFormat="false" ht="15" hidden="false" customHeight="false" outlineLevel="0" collapsed="false">
      <c r="A882" s="113"/>
      <c r="B882" s="114"/>
      <c r="C882" s="109" t="s">
        <v>2799</v>
      </c>
      <c r="D882" s="90" t="s">
        <v>2800</v>
      </c>
      <c r="E882" s="110" t="n">
        <v>371577.3</v>
      </c>
      <c r="F882" s="111" t="s">
        <v>56</v>
      </c>
      <c r="G882" s="112"/>
      <c r="H882" s="45" t="s">
        <v>2801</v>
      </c>
    </row>
    <row r="883" customFormat="false" ht="15" hidden="false" customHeight="true" outlineLevel="0" collapsed="false">
      <c r="A883" s="113" t="s">
        <v>2802</v>
      </c>
      <c r="B883" s="114" t="s">
        <v>2803</v>
      </c>
      <c r="C883" s="105" t="s">
        <v>2804</v>
      </c>
      <c r="D883" s="106" t="s">
        <v>2805</v>
      </c>
      <c r="E883" s="107" t="n">
        <v>125.554725</v>
      </c>
      <c r="F883" s="108" t="s">
        <v>56</v>
      </c>
      <c r="G883" s="79" t="s">
        <v>364</v>
      </c>
      <c r="H883" s="45" t="s">
        <v>2806</v>
      </c>
    </row>
    <row r="884" customFormat="false" ht="15" hidden="false" customHeight="false" outlineLevel="0" collapsed="false">
      <c r="A884" s="113"/>
      <c r="B884" s="114"/>
      <c r="C884" s="80" t="s">
        <v>2807</v>
      </c>
      <c r="D884" s="81" t="s">
        <v>2808</v>
      </c>
      <c r="E884" s="48" t="n">
        <v>209.257875</v>
      </c>
      <c r="F884" s="82" t="s">
        <v>56</v>
      </c>
      <c r="G884" s="83" t="s">
        <v>364</v>
      </c>
      <c r="H884" s="45" t="s">
        <v>2809</v>
      </c>
    </row>
    <row r="885" customFormat="false" ht="15" hidden="false" customHeight="false" outlineLevel="0" collapsed="false">
      <c r="A885" s="113"/>
      <c r="B885" s="114"/>
      <c r="C885" s="80" t="s">
        <v>2810</v>
      </c>
      <c r="D885" s="81" t="s">
        <v>2811</v>
      </c>
      <c r="E885" s="48" t="n">
        <v>292.961025</v>
      </c>
      <c r="F885" s="82" t="s">
        <v>56</v>
      </c>
      <c r="G885" s="83"/>
      <c r="H885" s="45" t="s">
        <v>2812</v>
      </c>
    </row>
    <row r="886" customFormat="false" ht="15" hidden="false" customHeight="false" outlineLevel="0" collapsed="false">
      <c r="A886" s="113"/>
      <c r="B886" s="114"/>
      <c r="C886" s="80" t="s">
        <v>2813</v>
      </c>
      <c r="D886" s="81" t="s">
        <v>2814</v>
      </c>
      <c r="E886" s="48" t="n">
        <v>376.664175</v>
      </c>
      <c r="F886" s="82" t="s">
        <v>56</v>
      </c>
      <c r="G886" s="83"/>
      <c r="H886" s="45" t="s">
        <v>2815</v>
      </c>
    </row>
    <row r="887" customFormat="false" ht="15" hidden="false" customHeight="false" outlineLevel="0" collapsed="false">
      <c r="A887" s="113"/>
      <c r="B887" s="114"/>
      <c r="C887" s="80" t="s">
        <v>2816</v>
      </c>
      <c r="D887" s="81" t="s">
        <v>2817</v>
      </c>
      <c r="E887" s="48" t="n">
        <v>460.367325</v>
      </c>
      <c r="F887" s="82" t="s">
        <v>56</v>
      </c>
      <c r="G887" s="83"/>
      <c r="H887" s="45" t="s">
        <v>2818</v>
      </c>
    </row>
    <row r="888" customFormat="false" ht="15" hidden="false" customHeight="false" outlineLevel="0" collapsed="false">
      <c r="A888" s="113"/>
      <c r="B888" s="114"/>
      <c r="C888" s="80" t="s">
        <v>2819</v>
      </c>
      <c r="D888" s="81" t="s">
        <v>2820</v>
      </c>
      <c r="E888" s="48" t="n">
        <v>585.92205</v>
      </c>
      <c r="F888" s="82" t="s">
        <v>56</v>
      </c>
      <c r="G888" s="83"/>
      <c r="H888" s="45" t="s">
        <v>2821</v>
      </c>
    </row>
    <row r="889" customFormat="false" ht="15" hidden="false" customHeight="false" outlineLevel="0" collapsed="false">
      <c r="A889" s="113"/>
      <c r="B889" s="114"/>
      <c r="C889" s="80" t="s">
        <v>2822</v>
      </c>
      <c r="D889" s="81" t="s">
        <v>2823</v>
      </c>
      <c r="E889" s="48" t="n">
        <v>753.32835</v>
      </c>
      <c r="F889" s="82" t="s">
        <v>56</v>
      </c>
      <c r="G889" s="83"/>
      <c r="H889" s="45" t="s">
        <v>2824</v>
      </c>
    </row>
    <row r="890" customFormat="false" ht="15" hidden="false" customHeight="false" outlineLevel="0" collapsed="false">
      <c r="A890" s="113"/>
      <c r="B890" s="114"/>
      <c r="C890" s="80" t="s">
        <v>2825</v>
      </c>
      <c r="D890" s="81" t="s">
        <v>2826</v>
      </c>
      <c r="E890" s="48" t="n">
        <v>920.73465</v>
      </c>
      <c r="F890" s="82" t="s">
        <v>56</v>
      </c>
      <c r="G890" s="83"/>
      <c r="H890" s="45" t="s">
        <v>2827</v>
      </c>
    </row>
    <row r="891" customFormat="false" ht="15" hidden="false" customHeight="false" outlineLevel="0" collapsed="false">
      <c r="A891" s="113"/>
      <c r="B891" s="114"/>
      <c r="C891" s="109" t="s">
        <v>2828</v>
      </c>
      <c r="D891" s="90" t="s">
        <v>2829</v>
      </c>
      <c r="E891" s="110" t="n">
        <v>1004.4378</v>
      </c>
      <c r="F891" s="111" t="s">
        <v>56</v>
      </c>
      <c r="G891" s="112"/>
      <c r="H891" s="45" t="s">
        <v>2830</v>
      </c>
    </row>
    <row r="892" customFormat="false" ht="15" hidden="false" customHeight="true" outlineLevel="0" collapsed="false">
      <c r="A892" s="113" t="s">
        <v>2831</v>
      </c>
      <c r="B892" s="114" t="s">
        <v>2832</v>
      </c>
      <c r="C892" s="105" t="s">
        <v>2833</v>
      </c>
      <c r="D892" s="106" t="s">
        <v>2834</v>
      </c>
      <c r="E892" s="107" t="n">
        <v>208.173375</v>
      </c>
      <c r="F892" s="108" t="s">
        <v>56</v>
      </c>
      <c r="G892" s="104"/>
      <c r="H892" s="45" t="s">
        <v>2835</v>
      </c>
    </row>
    <row r="893" customFormat="false" ht="15" hidden="false" customHeight="false" outlineLevel="0" collapsed="false">
      <c r="A893" s="113"/>
      <c r="B893" s="114"/>
      <c r="C893" s="80" t="s">
        <v>2836</v>
      </c>
      <c r="D893" s="81" t="s">
        <v>2837</v>
      </c>
      <c r="E893" s="48" t="n">
        <v>346.955625</v>
      </c>
      <c r="F893" s="82" t="s">
        <v>56</v>
      </c>
      <c r="G893" s="83"/>
      <c r="H893" s="45" t="s">
        <v>2838</v>
      </c>
    </row>
    <row r="894" customFormat="false" ht="15" hidden="false" customHeight="false" outlineLevel="0" collapsed="false">
      <c r="A894" s="113"/>
      <c r="B894" s="114"/>
      <c r="C894" s="80" t="s">
        <v>2839</v>
      </c>
      <c r="D894" s="81" t="s">
        <v>2840</v>
      </c>
      <c r="E894" s="48" t="n">
        <v>485.737875</v>
      </c>
      <c r="F894" s="82" t="s">
        <v>56</v>
      </c>
      <c r="G894" s="83"/>
      <c r="H894" s="45" t="s">
        <v>2841</v>
      </c>
    </row>
    <row r="895" customFormat="false" ht="15" hidden="false" customHeight="false" outlineLevel="0" collapsed="false">
      <c r="A895" s="113"/>
      <c r="B895" s="114"/>
      <c r="C895" s="80" t="s">
        <v>2842</v>
      </c>
      <c r="D895" s="81" t="s">
        <v>2843</v>
      </c>
      <c r="E895" s="48" t="n">
        <v>693.91125</v>
      </c>
      <c r="F895" s="82" t="s">
        <v>56</v>
      </c>
      <c r="G895" s="83"/>
      <c r="H895" s="45" t="s">
        <v>2844</v>
      </c>
    </row>
    <row r="896" customFormat="false" ht="15" hidden="false" customHeight="false" outlineLevel="0" collapsed="false">
      <c r="A896" s="113"/>
      <c r="B896" s="114"/>
      <c r="C896" s="80" t="s">
        <v>2845</v>
      </c>
      <c r="D896" s="81" t="s">
        <v>2846</v>
      </c>
      <c r="E896" s="48" t="n">
        <v>971.47575</v>
      </c>
      <c r="F896" s="82" t="s">
        <v>56</v>
      </c>
      <c r="G896" s="83"/>
      <c r="H896" s="45" t="s">
        <v>2847</v>
      </c>
    </row>
    <row r="897" customFormat="false" ht="15" hidden="false" customHeight="false" outlineLevel="0" collapsed="false">
      <c r="A897" s="113"/>
      <c r="B897" s="114"/>
      <c r="C897" s="80" t="s">
        <v>2848</v>
      </c>
      <c r="D897" s="81" t="s">
        <v>2849</v>
      </c>
      <c r="E897" s="48" t="n">
        <v>1249.04025</v>
      </c>
      <c r="F897" s="82" t="s">
        <v>56</v>
      </c>
      <c r="G897" s="83"/>
      <c r="H897" s="45" t="s">
        <v>2850</v>
      </c>
    </row>
    <row r="898" customFormat="false" ht="15" hidden="false" customHeight="false" outlineLevel="0" collapsed="false">
      <c r="A898" s="113"/>
      <c r="B898" s="114"/>
      <c r="C898" s="80" t="s">
        <v>2851</v>
      </c>
      <c r="D898" s="81" t="s">
        <v>2852</v>
      </c>
      <c r="E898" s="48" t="n">
        <v>1526.60475</v>
      </c>
      <c r="F898" s="82" t="s">
        <v>56</v>
      </c>
      <c r="G898" s="83"/>
      <c r="H898" s="45" t="s">
        <v>2853</v>
      </c>
    </row>
    <row r="899" customFormat="false" ht="15" hidden="false" customHeight="false" outlineLevel="0" collapsed="false">
      <c r="A899" s="113"/>
      <c r="B899" s="114"/>
      <c r="C899" s="80" t="s">
        <v>2854</v>
      </c>
      <c r="D899" s="81" t="s">
        <v>2855</v>
      </c>
      <c r="E899" s="48" t="n">
        <v>1804.16925</v>
      </c>
      <c r="F899" s="82" t="s">
        <v>56</v>
      </c>
      <c r="G899" s="83"/>
      <c r="H899" s="45" t="s">
        <v>2856</v>
      </c>
    </row>
    <row r="900" customFormat="false" ht="15" hidden="false" customHeight="false" outlineLevel="0" collapsed="false">
      <c r="A900" s="113"/>
      <c r="B900" s="114"/>
      <c r="C900" s="80" t="s">
        <v>2857</v>
      </c>
      <c r="D900" s="81" t="s">
        <v>2858</v>
      </c>
      <c r="E900" s="48" t="n">
        <v>2081.73375</v>
      </c>
      <c r="F900" s="82" t="s">
        <v>56</v>
      </c>
      <c r="G900" s="83"/>
      <c r="H900" s="45" t="s">
        <v>2859</v>
      </c>
    </row>
    <row r="901" customFormat="false" ht="15" hidden="false" customHeight="false" outlineLevel="0" collapsed="false">
      <c r="A901" s="113"/>
      <c r="B901" s="114"/>
      <c r="C901" s="80" t="s">
        <v>2860</v>
      </c>
      <c r="D901" s="81" t="s">
        <v>2861</v>
      </c>
      <c r="E901" s="48" t="n">
        <v>2359.29825</v>
      </c>
      <c r="F901" s="82" t="s">
        <v>56</v>
      </c>
      <c r="G901" s="83"/>
      <c r="H901" s="45" t="s">
        <v>2862</v>
      </c>
    </row>
    <row r="902" customFormat="false" ht="15" hidden="false" customHeight="false" outlineLevel="0" collapsed="false">
      <c r="A902" s="113"/>
      <c r="B902" s="114"/>
      <c r="C902" s="80" t="s">
        <v>2863</v>
      </c>
      <c r="D902" s="81" t="s">
        <v>2864</v>
      </c>
      <c r="E902" s="48" t="n">
        <v>2636.86275</v>
      </c>
      <c r="F902" s="82" t="s">
        <v>56</v>
      </c>
      <c r="G902" s="83"/>
      <c r="H902" s="45" t="s">
        <v>2865</v>
      </c>
    </row>
    <row r="903" customFormat="false" ht="15" hidden="false" customHeight="false" outlineLevel="0" collapsed="false">
      <c r="A903" s="113"/>
      <c r="B903" s="114"/>
      <c r="C903" s="80" t="s">
        <v>2866</v>
      </c>
      <c r="D903" s="81" t="s">
        <v>2867</v>
      </c>
      <c r="E903" s="48" t="n">
        <v>3053.2095</v>
      </c>
      <c r="F903" s="82" t="s">
        <v>56</v>
      </c>
      <c r="G903" s="83"/>
      <c r="H903" s="45" t="s">
        <v>2868</v>
      </c>
    </row>
    <row r="904" customFormat="false" ht="15" hidden="false" customHeight="false" outlineLevel="0" collapsed="false">
      <c r="A904" s="113"/>
      <c r="B904" s="114"/>
      <c r="C904" s="80" t="s">
        <v>2869</v>
      </c>
      <c r="D904" s="81" t="s">
        <v>2870</v>
      </c>
      <c r="E904" s="48" t="n">
        <v>3608.3385</v>
      </c>
      <c r="F904" s="82" t="s">
        <v>56</v>
      </c>
      <c r="G904" s="83"/>
      <c r="H904" s="45" t="s">
        <v>2871</v>
      </c>
    </row>
    <row r="905" customFormat="false" ht="15" hidden="false" customHeight="false" outlineLevel="0" collapsed="false">
      <c r="A905" s="113"/>
      <c r="B905" s="114"/>
      <c r="C905" s="80" t="s">
        <v>2872</v>
      </c>
      <c r="D905" s="81" t="s">
        <v>2873</v>
      </c>
      <c r="E905" s="48" t="n">
        <v>4163.4675</v>
      </c>
      <c r="F905" s="82" t="s">
        <v>56</v>
      </c>
      <c r="G905" s="83"/>
      <c r="H905" s="45" t="s">
        <v>2874</v>
      </c>
    </row>
    <row r="906" customFormat="false" ht="15" hidden="false" customHeight="false" outlineLevel="0" collapsed="false">
      <c r="A906" s="113"/>
      <c r="B906" s="114"/>
      <c r="C906" s="80" t="s">
        <v>2875</v>
      </c>
      <c r="D906" s="81" t="s">
        <v>2876</v>
      </c>
      <c r="E906" s="48" t="n">
        <v>4718.5965</v>
      </c>
      <c r="F906" s="82" t="s">
        <v>56</v>
      </c>
      <c r="G906" s="83"/>
      <c r="H906" s="45" t="s">
        <v>2877</v>
      </c>
    </row>
    <row r="907" customFormat="false" ht="15" hidden="false" customHeight="false" outlineLevel="0" collapsed="false">
      <c r="A907" s="113"/>
      <c r="B907" s="114"/>
      <c r="C907" s="80" t="s">
        <v>2878</v>
      </c>
      <c r="D907" s="81" t="s">
        <v>2879</v>
      </c>
      <c r="E907" s="48" t="n">
        <v>5273.7255</v>
      </c>
      <c r="F907" s="82" t="s">
        <v>56</v>
      </c>
      <c r="G907" s="83"/>
      <c r="H907" s="45" t="s">
        <v>2880</v>
      </c>
    </row>
    <row r="908" customFormat="false" ht="15" hidden="false" customHeight="false" outlineLevel="0" collapsed="false">
      <c r="A908" s="113"/>
      <c r="B908" s="114"/>
      <c r="C908" s="109" t="s">
        <v>2881</v>
      </c>
      <c r="D908" s="90" t="s">
        <v>2882</v>
      </c>
      <c r="E908" s="110" t="n">
        <v>5551.29</v>
      </c>
      <c r="F908" s="111" t="s">
        <v>56</v>
      </c>
      <c r="G908" s="112"/>
      <c r="H908" s="45" t="s">
        <v>2883</v>
      </c>
    </row>
    <row r="909" customFormat="false" ht="15" hidden="false" customHeight="true" outlineLevel="0" collapsed="false">
      <c r="A909" s="113" t="s">
        <v>2884</v>
      </c>
      <c r="B909" s="114" t="s">
        <v>2885</v>
      </c>
      <c r="C909" s="105" t="s">
        <v>2886</v>
      </c>
      <c r="D909" s="106" t="s">
        <v>2887</v>
      </c>
      <c r="E909" s="107" t="n">
        <v>154.7870625</v>
      </c>
      <c r="F909" s="108" t="s">
        <v>56</v>
      </c>
      <c r="G909" s="79" t="s">
        <v>364</v>
      </c>
      <c r="H909" s="45" t="s">
        <v>2888</v>
      </c>
    </row>
    <row r="910" customFormat="false" ht="15" hidden="false" customHeight="false" outlineLevel="0" collapsed="false">
      <c r="A910" s="113"/>
      <c r="B910" s="114"/>
      <c r="C910" s="80" t="s">
        <v>2889</v>
      </c>
      <c r="D910" s="81" t="s">
        <v>2890</v>
      </c>
      <c r="E910" s="48" t="n">
        <v>287.4616875</v>
      </c>
      <c r="F910" s="82" t="s">
        <v>56</v>
      </c>
      <c r="G910" s="83" t="s">
        <v>364</v>
      </c>
      <c r="H910" s="45" t="s">
        <v>2891</v>
      </c>
    </row>
    <row r="911" customFormat="false" ht="15" hidden="false" customHeight="false" outlineLevel="0" collapsed="false">
      <c r="A911" s="113"/>
      <c r="B911" s="114"/>
      <c r="C911" s="80" t="s">
        <v>2892</v>
      </c>
      <c r="D911" s="81" t="s">
        <v>2893</v>
      </c>
      <c r="E911" s="48" t="n">
        <v>530.6985</v>
      </c>
      <c r="F911" s="82" t="s">
        <v>56</v>
      </c>
      <c r="G911" s="83"/>
      <c r="H911" s="45" t="s">
        <v>2894</v>
      </c>
    </row>
    <row r="912" customFormat="false" ht="15" hidden="false" customHeight="false" outlineLevel="0" collapsed="false">
      <c r="A912" s="113"/>
      <c r="B912" s="114"/>
      <c r="C912" s="80" t="s">
        <v>2895</v>
      </c>
      <c r="D912" s="81" t="s">
        <v>2896</v>
      </c>
      <c r="E912" s="48" t="n">
        <v>884.4975</v>
      </c>
      <c r="F912" s="82" t="s">
        <v>56</v>
      </c>
      <c r="G912" s="83"/>
      <c r="H912" s="45" t="s">
        <v>2897</v>
      </c>
    </row>
    <row r="913" customFormat="false" ht="15" hidden="false" customHeight="false" outlineLevel="0" collapsed="false">
      <c r="A913" s="113"/>
      <c r="B913" s="114"/>
      <c r="C913" s="80" t="s">
        <v>2898</v>
      </c>
      <c r="D913" s="81" t="s">
        <v>2899</v>
      </c>
      <c r="E913" s="48" t="n">
        <v>1238.2965</v>
      </c>
      <c r="F913" s="82" t="s">
        <v>56</v>
      </c>
      <c r="G913" s="83"/>
      <c r="H913" s="45" t="s">
        <v>2900</v>
      </c>
    </row>
    <row r="914" customFormat="false" ht="15" hidden="false" customHeight="false" outlineLevel="0" collapsed="false">
      <c r="A914" s="113"/>
      <c r="B914" s="114"/>
      <c r="C914" s="80" t="s">
        <v>2901</v>
      </c>
      <c r="D914" s="81" t="s">
        <v>2902</v>
      </c>
      <c r="E914" s="48" t="n">
        <v>1592.0955</v>
      </c>
      <c r="F914" s="82" t="s">
        <v>56</v>
      </c>
      <c r="G914" s="83"/>
      <c r="H914" s="45" t="s">
        <v>2903</v>
      </c>
    </row>
    <row r="915" customFormat="false" ht="15" hidden="false" customHeight="false" outlineLevel="0" collapsed="false">
      <c r="A915" s="113"/>
      <c r="B915" s="114"/>
      <c r="C915" s="80" t="s">
        <v>2904</v>
      </c>
      <c r="D915" s="81" t="s">
        <v>2905</v>
      </c>
      <c r="E915" s="48" t="n">
        <v>1945.8945</v>
      </c>
      <c r="F915" s="82" t="s">
        <v>56</v>
      </c>
      <c r="G915" s="83"/>
      <c r="H915" s="45" t="s">
        <v>2906</v>
      </c>
    </row>
    <row r="916" customFormat="false" ht="15" hidden="false" customHeight="false" outlineLevel="0" collapsed="false">
      <c r="A916" s="113"/>
      <c r="B916" s="114"/>
      <c r="C916" s="80" t="s">
        <v>2907</v>
      </c>
      <c r="D916" s="81" t="s">
        <v>2908</v>
      </c>
      <c r="E916" s="48" t="n">
        <v>2299.6935</v>
      </c>
      <c r="F916" s="82" t="s">
        <v>56</v>
      </c>
      <c r="G916" s="83"/>
      <c r="H916" s="45" t="s">
        <v>2909</v>
      </c>
    </row>
    <row r="917" customFormat="false" ht="15" hidden="false" customHeight="false" outlineLevel="0" collapsed="false">
      <c r="A917" s="113"/>
      <c r="B917" s="114"/>
      <c r="C917" s="80" t="s">
        <v>2910</v>
      </c>
      <c r="D917" s="81" t="s">
        <v>2911</v>
      </c>
      <c r="E917" s="48" t="n">
        <v>2653.4925</v>
      </c>
      <c r="F917" s="82" t="s">
        <v>56</v>
      </c>
      <c r="G917" s="83"/>
      <c r="H917" s="45" t="s">
        <v>2912</v>
      </c>
    </row>
    <row r="918" customFormat="false" ht="15" hidden="false" customHeight="false" outlineLevel="0" collapsed="false">
      <c r="A918" s="113"/>
      <c r="B918" s="114"/>
      <c r="C918" s="80" t="s">
        <v>2913</v>
      </c>
      <c r="D918" s="81" t="s">
        <v>2914</v>
      </c>
      <c r="E918" s="48" t="n">
        <v>3007.2915</v>
      </c>
      <c r="F918" s="82" t="s">
        <v>56</v>
      </c>
      <c r="G918" s="83"/>
      <c r="H918" s="45" t="s">
        <v>2915</v>
      </c>
    </row>
    <row r="919" customFormat="false" ht="15" hidden="false" customHeight="false" outlineLevel="0" collapsed="false">
      <c r="A919" s="113"/>
      <c r="B919" s="114"/>
      <c r="C919" s="80" t="s">
        <v>2916</v>
      </c>
      <c r="D919" s="81" t="s">
        <v>2917</v>
      </c>
      <c r="E919" s="48" t="n">
        <v>3361.0905</v>
      </c>
      <c r="F919" s="82" t="s">
        <v>56</v>
      </c>
      <c r="G919" s="83"/>
      <c r="H919" s="45" t="s">
        <v>2918</v>
      </c>
    </row>
    <row r="920" customFormat="false" ht="15" hidden="false" customHeight="false" outlineLevel="0" collapsed="false">
      <c r="A920" s="113"/>
      <c r="B920" s="114"/>
      <c r="C920" s="80" t="s">
        <v>2919</v>
      </c>
      <c r="D920" s="81" t="s">
        <v>2920</v>
      </c>
      <c r="E920" s="48" t="n">
        <v>3714.8895</v>
      </c>
      <c r="F920" s="82" t="s">
        <v>56</v>
      </c>
      <c r="G920" s="83"/>
      <c r="H920" s="45" t="s">
        <v>2921</v>
      </c>
    </row>
    <row r="921" customFormat="false" ht="15" hidden="false" customHeight="false" outlineLevel="0" collapsed="false">
      <c r="A921" s="113"/>
      <c r="B921" s="114"/>
      <c r="C921" s="109" t="s">
        <v>2922</v>
      </c>
      <c r="D921" s="90" t="s">
        <v>2923</v>
      </c>
      <c r="E921" s="110" t="n">
        <v>3891.789</v>
      </c>
      <c r="F921" s="111" t="s">
        <v>56</v>
      </c>
      <c r="G921" s="112"/>
      <c r="H921" s="45" t="s">
        <v>2924</v>
      </c>
    </row>
    <row r="922" customFormat="false" ht="15" hidden="false" customHeight="true" outlineLevel="0" collapsed="false">
      <c r="A922" s="113" t="s">
        <v>2925</v>
      </c>
      <c r="B922" s="114" t="s">
        <v>2926</v>
      </c>
      <c r="C922" s="105" t="s">
        <v>2927</v>
      </c>
      <c r="D922" s="106" t="s">
        <v>2928</v>
      </c>
      <c r="E922" s="107" t="n">
        <v>530.139</v>
      </c>
      <c r="F922" s="108" t="s">
        <v>56</v>
      </c>
      <c r="G922" s="104"/>
      <c r="H922" s="45" t="s">
        <v>2929</v>
      </c>
    </row>
    <row r="923" customFormat="false" ht="15" hidden="false" customHeight="false" outlineLevel="0" collapsed="false">
      <c r="A923" s="113"/>
      <c r="B923" s="114"/>
      <c r="C923" s="80" t="s">
        <v>2930</v>
      </c>
      <c r="D923" s="81" t="s">
        <v>2931</v>
      </c>
      <c r="E923" s="48" t="n">
        <v>883.565</v>
      </c>
      <c r="F923" s="82" t="s">
        <v>56</v>
      </c>
      <c r="G923" s="83"/>
      <c r="H923" s="45" t="s">
        <v>2932</v>
      </c>
    </row>
    <row r="924" customFormat="false" ht="15" hidden="false" customHeight="false" outlineLevel="0" collapsed="false">
      <c r="A924" s="113"/>
      <c r="B924" s="114"/>
      <c r="C924" s="80" t="s">
        <v>2933</v>
      </c>
      <c r="D924" s="81" t="s">
        <v>2934</v>
      </c>
      <c r="E924" s="48" t="n">
        <v>1236.991</v>
      </c>
      <c r="F924" s="82" t="s">
        <v>56</v>
      </c>
      <c r="G924" s="83"/>
      <c r="H924" s="45" t="s">
        <v>2935</v>
      </c>
    </row>
    <row r="925" customFormat="false" ht="15" hidden="false" customHeight="false" outlineLevel="0" collapsed="false">
      <c r="A925" s="113"/>
      <c r="B925" s="114"/>
      <c r="C925" s="80" t="s">
        <v>2936</v>
      </c>
      <c r="D925" s="81" t="s">
        <v>2937</v>
      </c>
      <c r="E925" s="48" t="n">
        <v>1590.417</v>
      </c>
      <c r="F925" s="82" t="s">
        <v>56</v>
      </c>
      <c r="G925" s="83"/>
      <c r="H925" s="45" t="s">
        <v>2938</v>
      </c>
    </row>
    <row r="926" customFormat="false" ht="15" hidden="false" customHeight="false" outlineLevel="0" collapsed="false">
      <c r="A926" s="113"/>
      <c r="B926" s="114"/>
      <c r="C926" s="80" t="s">
        <v>2939</v>
      </c>
      <c r="D926" s="81" t="s">
        <v>2940</v>
      </c>
      <c r="E926" s="48" t="n">
        <v>1943.843</v>
      </c>
      <c r="F926" s="82" t="s">
        <v>56</v>
      </c>
      <c r="G926" s="83"/>
      <c r="H926" s="45" t="s">
        <v>2941</v>
      </c>
    </row>
    <row r="927" customFormat="false" ht="15" hidden="false" customHeight="false" outlineLevel="0" collapsed="false">
      <c r="A927" s="113"/>
      <c r="B927" s="114"/>
      <c r="C927" s="80" t="s">
        <v>2942</v>
      </c>
      <c r="D927" s="81" t="s">
        <v>2943</v>
      </c>
      <c r="E927" s="48" t="n">
        <v>2297.269</v>
      </c>
      <c r="F927" s="82" t="s">
        <v>56</v>
      </c>
      <c r="G927" s="83"/>
      <c r="H927" s="45" t="s">
        <v>2944</v>
      </c>
    </row>
    <row r="928" customFormat="false" ht="15" hidden="false" customHeight="false" outlineLevel="0" collapsed="false">
      <c r="A928" s="113"/>
      <c r="B928" s="114"/>
      <c r="C928" s="80" t="s">
        <v>2945</v>
      </c>
      <c r="D928" s="81" t="s">
        <v>2946</v>
      </c>
      <c r="E928" s="48" t="n">
        <v>2650.695</v>
      </c>
      <c r="F928" s="82" t="s">
        <v>56</v>
      </c>
      <c r="G928" s="83"/>
      <c r="H928" s="45" t="s">
        <v>2947</v>
      </c>
    </row>
    <row r="929" customFormat="false" ht="15" hidden="false" customHeight="false" outlineLevel="0" collapsed="false">
      <c r="A929" s="113"/>
      <c r="B929" s="114"/>
      <c r="C929" s="80" t="s">
        <v>2948</v>
      </c>
      <c r="D929" s="81" t="s">
        <v>2949</v>
      </c>
      <c r="E929" s="48" t="n">
        <v>3004.121</v>
      </c>
      <c r="F929" s="82" t="s">
        <v>56</v>
      </c>
      <c r="G929" s="83"/>
      <c r="H929" s="45" t="s">
        <v>2950</v>
      </c>
    </row>
    <row r="930" customFormat="false" ht="15" hidden="false" customHeight="false" outlineLevel="0" collapsed="false">
      <c r="A930" s="113"/>
      <c r="B930" s="114"/>
      <c r="C930" s="80" t="s">
        <v>2951</v>
      </c>
      <c r="D930" s="81" t="s">
        <v>2952</v>
      </c>
      <c r="E930" s="48" t="n">
        <v>3357.547</v>
      </c>
      <c r="F930" s="82" t="s">
        <v>56</v>
      </c>
      <c r="G930" s="83"/>
      <c r="H930" s="45" t="s">
        <v>2953</v>
      </c>
    </row>
    <row r="931" customFormat="false" ht="15" hidden="false" customHeight="false" outlineLevel="0" collapsed="false">
      <c r="A931" s="113"/>
      <c r="B931" s="114"/>
      <c r="C931" s="80" t="s">
        <v>2954</v>
      </c>
      <c r="D931" s="81" t="s">
        <v>2955</v>
      </c>
      <c r="E931" s="48" t="n">
        <v>3710.973</v>
      </c>
      <c r="F931" s="82" t="s">
        <v>56</v>
      </c>
      <c r="G931" s="83"/>
      <c r="H931" s="45" t="s">
        <v>2956</v>
      </c>
    </row>
    <row r="932" customFormat="false" ht="15" hidden="false" customHeight="false" outlineLevel="0" collapsed="false">
      <c r="A932" s="113"/>
      <c r="B932" s="114"/>
      <c r="C932" s="80" t="s">
        <v>2957</v>
      </c>
      <c r="D932" s="81" t="s">
        <v>2958</v>
      </c>
      <c r="E932" s="48" t="n">
        <v>4064.399</v>
      </c>
      <c r="F932" s="82" t="s">
        <v>56</v>
      </c>
      <c r="G932" s="83"/>
      <c r="H932" s="45" t="s">
        <v>2959</v>
      </c>
    </row>
    <row r="933" customFormat="false" ht="15" hidden="false" customHeight="false" outlineLevel="0" collapsed="false">
      <c r="A933" s="113"/>
      <c r="B933" s="114"/>
      <c r="C933" s="80" t="s">
        <v>2960</v>
      </c>
      <c r="D933" s="81" t="s">
        <v>2961</v>
      </c>
      <c r="E933" s="48" t="n">
        <v>4417.825</v>
      </c>
      <c r="F933" s="82" t="s">
        <v>56</v>
      </c>
      <c r="G933" s="83"/>
      <c r="H933" s="45" t="s">
        <v>2962</v>
      </c>
    </row>
    <row r="934" customFormat="false" ht="15" hidden="false" customHeight="false" outlineLevel="0" collapsed="false">
      <c r="A934" s="113"/>
      <c r="B934" s="114"/>
      <c r="C934" s="80" t="s">
        <v>2963</v>
      </c>
      <c r="D934" s="81" t="s">
        <v>2964</v>
      </c>
      <c r="E934" s="48" t="n">
        <v>4771.251</v>
      </c>
      <c r="F934" s="82" t="s">
        <v>56</v>
      </c>
      <c r="G934" s="83"/>
      <c r="H934" s="45" t="s">
        <v>2965</v>
      </c>
    </row>
    <row r="935" customFormat="false" ht="15" hidden="false" customHeight="false" outlineLevel="0" collapsed="false">
      <c r="A935" s="113"/>
      <c r="B935" s="114"/>
      <c r="C935" s="80" t="s">
        <v>2966</v>
      </c>
      <c r="D935" s="81" t="s">
        <v>2967</v>
      </c>
      <c r="E935" s="48" t="n">
        <v>5301.39</v>
      </c>
      <c r="F935" s="82" t="s">
        <v>56</v>
      </c>
      <c r="G935" s="83"/>
      <c r="H935" s="45" t="s">
        <v>2968</v>
      </c>
    </row>
    <row r="936" customFormat="false" ht="15" hidden="false" customHeight="false" outlineLevel="0" collapsed="false">
      <c r="A936" s="113"/>
      <c r="B936" s="114"/>
      <c r="C936" s="80" t="s">
        <v>2969</v>
      </c>
      <c r="D936" s="81" t="s">
        <v>2970</v>
      </c>
      <c r="E936" s="48" t="n">
        <v>6008.242</v>
      </c>
      <c r="F936" s="82" t="s">
        <v>56</v>
      </c>
      <c r="G936" s="83"/>
      <c r="H936" s="45" t="s">
        <v>2971</v>
      </c>
    </row>
    <row r="937" customFormat="false" ht="15" hidden="false" customHeight="false" outlineLevel="0" collapsed="false">
      <c r="A937" s="113"/>
      <c r="B937" s="114"/>
      <c r="C937" s="80" t="s">
        <v>2972</v>
      </c>
      <c r="D937" s="81" t="s">
        <v>2973</v>
      </c>
      <c r="E937" s="48" t="n">
        <v>6715.094</v>
      </c>
      <c r="F937" s="82" t="s">
        <v>56</v>
      </c>
      <c r="G937" s="83"/>
      <c r="H937" s="45" t="s">
        <v>2974</v>
      </c>
    </row>
    <row r="938" customFormat="false" ht="15" hidden="false" customHeight="false" outlineLevel="0" collapsed="false">
      <c r="A938" s="113"/>
      <c r="B938" s="114"/>
      <c r="C938" s="80" t="s">
        <v>2975</v>
      </c>
      <c r="D938" s="81" t="s">
        <v>2976</v>
      </c>
      <c r="E938" s="48" t="n">
        <v>7775.372</v>
      </c>
      <c r="F938" s="82" t="s">
        <v>56</v>
      </c>
      <c r="G938" s="83"/>
      <c r="H938" s="45" t="s">
        <v>2977</v>
      </c>
    </row>
    <row r="939" customFormat="false" ht="15" hidden="false" customHeight="false" outlineLevel="0" collapsed="false">
      <c r="A939" s="113"/>
      <c r="B939" s="114"/>
      <c r="C939" s="80" t="s">
        <v>2978</v>
      </c>
      <c r="D939" s="81" t="s">
        <v>2979</v>
      </c>
      <c r="E939" s="48" t="n">
        <v>9189.076</v>
      </c>
      <c r="F939" s="82" t="s">
        <v>56</v>
      </c>
      <c r="G939" s="83"/>
      <c r="H939" s="45" t="s">
        <v>2980</v>
      </c>
    </row>
    <row r="940" customFormat="false" ht="15" hidden="false" customHeight="false" outlineLevel="0" collapsed="false">
      <c r="A940" s="113"/>
      <c r="B940" s="114"/>
      <c r="C940" s="80" t="s">
        <v>2981</v>
      </c>
      <c r="D940" s="81" t="s">
        <v>2982</v>
      </c>
      <c r="E940" s="48" t="n">
        <v>10602.78</v>
      </c>
      <c r="F940" s="82" t="s">
        <v>56</v>
      </c>
      <c r="G940" s="83"/>
      <c r="H940" s="45" t="s">
        <v>2983</v>
      </c>
    </row>
    <row r="941" customFormat="false" ht="15" hidden="false" customHeight="false" outlineLevel="0" collapsed="false">
      <c r="A941" s="113"/>
      <c r="B941" s="114"/>
      <c r="C941" s="135" t="s">
        <v>2984</v>
      </c>
      <c r="D941" s="90" t="s">
        <v>2985</v>
      </c>
      <c r="E941" s="110" t="n">
        <v>11309.632</v>
      </c>
      <c r="F941" s="111" t="s">
        <v>56</v>
      </c>
      <c r="G941" s="112"/>
      <c r="H941" s="45" t="s">
        <v>2986</v>
      </c>
    </row>
    <row r="942" customFormat="false" ht="15" hidden="false" customHeight="true" outlineLevel="0" collapsed="false">
      <c r="A942" s="38" t="s">
        <v>2987</v>
      </c>
      <c r="B942" s="136" t="s">
        <v>2988</v>
      </c>
      <c r="C942" s="137" t="s">
        <v>2989</v>
      </c>
      <c r="D942" s="120" t="s">
        <v>2990</v>
      </c>
      <c r="E942" s="107" t="n">
        <v>357.75</v>
      </c>
      <c r="F942" s="138" t="s">
        <v>56</v>
      </c>
      <c r="G942" s="121"/>
      <c r="H942" s="45" t="s">
        <v>2991</v>
      </c>
    </row>
    <row r="943" customFormat="false" ht="15" hidden="false" customHeight="false" outlineLevel="0" collapsed="false">
      <c r="A943" s="38"/>
      <c r="B943" s="136"/>
      <c r="C943" s="139" t="s">
        <v>2992</v>
      </c>
      <c r="D943" s="47" t="s">
        <v>2993</v>
      </c>
      <c r="E943" s="48" t="n">
        <v>596.25</v>
      </c>
      <c r="F943" s="49" t="s">
        <v>56</v>
      </c>
      <c r="G943" s="50"/>
      <c r="H943" s="45" t="s">
        <v>2994</v>
      </c>
    </row>
    <row r="944" customFormat="false" ht="15" hidden="false" customHeight="false" outlineLevel="0" collapsed="false">
      <c r="A944" s="38"/>
      <c r="B944" s="136"/>
      <c r="C944" s="139" t="s">
        <v>2995</v>
      </c>
      <c r="D944" s="47" t="s">
        <v>2996</v>
      </c>
      <c r="E944" s="48" t="n">
        <v>834.75</v>
      </c>
      <c r="F944" s="49" t="s">
        <v>56</v>
      </c>
      <c r="G944" s="50"/>
      <c r="H944" s="45" t="s">
        <v>2997</v>
      </c>
    </row>
    <row r="945" customFormat="false" ht="15" hidden="false" customHeight="false" outlineLevel="0" collapsed="false">
      <c r="A945" s="38"/>
      <c r="B945" s="136"/>
      <c r="C945" s="140" t="s">
        <v>2998</v>
      </c>
      <c r="D945" s="47" t="s">
        <v>2999</v>
      </c>
      <c r="E945" s="48" t="n">
        <v>1192.5</v>
      </c>
      <c r="F945" s="49" t="s">
        <v>56</v>
      </c>
      <c r="G945" s="50"/>
      <c r="H945" s="45" t="s">
        <v>3000</v>
      </c>
    </row>
    <row r="946" customFormat="false" ht="15" hidden="false" customHeight="false" outlineLevel="0" collapsed="false">
      <c r="A946" s="38"/>
      <c r="B946" s="136"/>
      <c r="C946" s="139" t="s">
        <v>3001</v>
      </c>
      <c r="D946" s="47" t="s">
        <v>3002</v>
      </c>
      <c r="E946" s="48" t="n">
        <v>1669.5</v>
      </c>
      <c r="F946" s="49" t="s">
        <v>56</v>
      </c>
      <c r="G946" s="50"/>
      <c r="H946" s="45" t="s">
        <v>3003</v>
      </c>
    </row>
    <row r="947" customFormat="false" ht="15" hidden="false" customHeight="false" outlineLevel="0" collapsed="false">
      <c r="A947" s="38"/>
      <c r="B947" s="136"/>
      <c r="C947" s="139" t="s">
        <v>3004</v>
      </c>
      <c r="D947" s="47" t="s">
        <v>3005</v>
      </c>
      <c r="E947" s="48" t="n">
        <v>2146.5</v>
      </c>
      <c r="F947" s="49" t="s">
        <v>56</v>
      </c>
      <c r="G947" s="50"/>
      <c r="H947" s="45" t="s">
        <v>3006</v>
      </c>
    </row>
    <row r="948" customFormat="false" ht="15" hidden="false" customHeight="false" outlineLevel="0" collapsed="false">
      <c r="A948" s="38"/>
      <c r="B948" s="136"/>
      <c r="C948" s="139" t="s">
        <v>3007</v>
      </c>
      <c r="D948" s="47" t="s">
        <v>3008</v>
      </c>
      <c r="E948" s="48" t="n">
        <v>2623.5</v>
      </c>
      <c r="F948" s="49" t="s">
        <v>56</v>
      </c>
      <c r="G948" s="50"/>
      <c r="H948" s="45" t="s">
        <v>3009</v>
      </c>
    </row>
    <row r="949" customFormat="false" ht="15" hidden="false" customHeight="false" outlineLevel="0" collapsed="false">
      <c r="A949" s="38"/>
      <c r="B949" s="136"/>
      <c r="C949" s="139" t="s">
        <v>3010</v>
      </c>
      <c r="D949" s="47" t="s">
        <v>3011</v>
      </c>
      <c r="E949" s="48" t="n">
        <v>3100.5</v>
      </c>
      <c r="F949" s="49" t="s">
        <v>56</v>
      </c>
      <c r="G949" s="50"/>
      <c r="H949" s="45" t="s">
        <v>3012</v>
      </c>
    </row>
    <row r="950" customFormat="false" ht="15" hidden="false" customHeight="false" outlineLevel="0" collapsed="false">
      <c r="A950" s="38"/>
      <c r="B950" s="136"/>
      <c r="C950" s="139" t="s">
        <v>3013</v>
      </c>
      <c r="D950" s="47" t="s">
        <v>3014</v>
      </c>
      <c r="E950" s="48" t="n">
        <v>3577.5</v>
      </c>
      <c r="F950" s="49" t="s">
        <v>56</v>
      </c>
      <c r="G950" s="50"/>
      <c r="H950" s="45" t="s">
        <v>3015</v>
      </c>
    </row>
    <row r="951" customFormat="false" ht="15" hidden="false" customHeight="false" outlineLevel="0" collapsed="false">
      <c r="A951" s="38"/>
      <c r="B951" s="136"/>
      <c r="C951" s="139" t="s">
        <v>3016</v>
      </c>
      <c r="D951" s="47" t="s">
        <v>3017</v>
      </c>
      <c r="E951" s="48" t="n">
        <v>4054.5</v>
      </c>
      <c r="F951" s="49" t="s">
        <v>56</v>
      </c>
      <c r="G951" s="50"/>
      <c r="H951" s="45" t="s">
        <v>3018</v>
      </c>
    </row>
    <row r="952" customFormat="false" ht="15" hidden="false" customHeight="false" outlineLevel="0" collapsed="false">
      <c r="A952" s="38"/>
      <c r="B952" s="136"/>
      <c r="C952" s="139" t="s">
        <v>3019</v>
      </c>
      <c r="D952" s="47" t="s">
        <v>3020</v>
      </c>
      <c r="E952" s="48" t="n">
        <v>4531.5</v>
      </c>
      <c r="F952" s="49" t="s">
        <v>56</v>
      </c>
      <c r="G952" s="50"/>
      <c r="H952" s="45" t="s">
        <v>3021</v>
      </c>
    </row>
    <row r="953" customFormat="false" ht="15" hidden="false" customHeight="false" outlineLevel="0" collapsed="false">
      <c r="A953" s="38"/>
      <c r="B953" s="136"/>
      <c r="C953" s="139" t="s">
        <v>3022</v>
      </c>
      <c r="D953" s="47" t="s">
        <v>3023</v>
      </c>
      <c r="E953" s="48" t="n">
        <v>5008.5</v>
      </c>
      <c r="F953" s="49" t="s">
        <v>56</v>
      </c>
      <c r="G953" s="50"/>
      <c r="H953" s="45" t="s">
        <v>3024</v>
      </c>
    </row>
    <row r="954" customFormat="false" ht="15" hidden="false" customHeight="false" outlineLevel="0" collapsed="false">
      <c r="A954" s="38"/>
      <c r="B954" s="136"/>
      <c r="C954" s="139" t="s">
        <v>3025</v>
      </c>
      <c r="D954" s="47" t="s">
        <v>3026</v>
      </c>
      <c r="E954" s="48" t="n">
        <v>5485.5</v>
      </c>
      <c r="F954" s="49" t="s">
        <v>56</v>
      </c>
      <c r="G954" s="50"/>
      <c r="H954" s="45" t="s">
        <v>3027</v>
      </c>
    </row>
    <row r="955" customFormat="false" ht="15" hidden="false" customHeight="false" outlineLevel="0" collapsed="false">
      <c r="A955" s="38"/>
      <c r="B955" s="136"/>
      <c r="C955" s="140" t="s">
        <v>3028</v>
      </c>
      <c r="D955" s="122" t="s">
        <v>3029</v>
      </c>
      <c r="E955" s="110" t="n">
        <v>5724</v>
      </c>
      <c r="F955" s="141" t="s">
        <v>56</v>
      </c>
      <c r="G955" s="123"/>
      <c r="H955" s="45" t="s">
        <v>3030</v>
      </c>
    </row>
    <row r="956" customFormat="false" ht="15" hidden="false" customHeight="true" outlineLevel="0" collapsed="false">
      <c r="A956" s="113" t="s">
        <v>3031</v>
      </c>
      <c r="B956" s="114" t="s">
        <v>3032</v>
      </c>
      <c r="C956" s="99" t="s">
        <v>3033</v>
      </c>
      <c r="D956" s="59" t="s">
        <v>3034</v>
      </c>
      <c r="E956" s="107"/>
      <c r="F956" s="108" t="s">
        <v>110</v>
      </c>
      <c r="G956" s="88" t="s">
        <v>364</v>
      </c>
      <c r="H956" s="45" t="s">
        <v>3035</v>
      </c>
    </row>
    <row r="957" customFormat="false" ht="15" hidden="false" customHeight="false" outlineLevel="0" collapsed="false">
      <c r="A957" s="113"/>
      <c r="B957" s="114"/>
      <c r="C957" s="80" t="s">
        <v>3036</v>
      </c>
      <c r="D957" s="66" t="s">
        <v>3037</v>
      </c>
      <c r="E957" s="48"/>
      <c r="F957" s="82" t="s">
        <v>110</v>
      </c>
      <c r="G957" s="83" t="s">
        <v>364</v>
      </c>
      <c r="H957" s="45" t="s">
        <v>3038</v>
      </c>
    </row>
    <row r="958" customFormat="false" ht="15" hidden="false" customHeight="false" outlineLevel="0" collapsed="false">
      <c r="A958" s="113"/>
      <c r="B958" s="114"/>
      <c r="C958" s="80" t="s">
        <v>3039</v>
      </c>
      <c r="D958" s="63" t="s">
        <v>3040</v>
      </c>
      <c r="E958" s="48"/>
      <c r="F958" s="82" t="s">
        <v>110</v>
      </c>
      <c r="G958" s="104" t="s">
        <v>364</v>
      </c>
      <c r="H958" s="45" t="s">
        <v>3041</v>
      </c>
    </row>
    <row r="959" customFormat="false" ht="15" hidden="false" customHeight="false" outlineLevel="0" collapsed="false">
      <c r="A959" s="113"/>
      <c r="B959" s="114"/>
      <c r="C959" s="80" t="s">
        <v>3042</v>
      </c>
      <c r="D959" s="66" t="s">
        <v>3043</v>
      </c>
      <c r="E959" s="64"/>
      <c r="F959" s="82" t="s">
        <v>110</v>
      </c>
      <c r="G959" s="65"/>
      <c r="H959" s="45" t="s">
        <v>3044</v>
      </c>
    </row>
    <row r="960" customFormat="false" ht="15" hidden="false" customHeight="false" outlineLevel="0" collapsed="false">
      <c r="A960" s="113"/>
      <c r="B960" s="114"/>
      <c r="C960" s="80" t="s">
        <v>3045</v>
      </c>
      <c r="D960" s="66" t="s">
        <v>3046</v>
      </c>
      <c r="E960" s="64"/>
      <c r="F960" s="82" t="s">
        <v>110</v>
      </c>
      <c r="G960" s="65"/>
      <c r="H960" s="45" t="s">
        <v>3047</v>
      </c>
    </row>
    <row r="961" customFormat="false" ht="15" hidden="false" customHeight="false" outlineLevel="0" collapsed="false">
      <c r="A961" s="113"/>
      <c r="B961" s="114"/>
      <c r="C961" s="80" t="s">
        <v>3048</v>
      </c>
      <c r="D961" s="63" t="s">
        <v>3049</v>
      </c>
      <c r="E961" s="64"/>
      <c r="F961" s="82" t="s">
        <v>110</v>
      </c>
      <c r="G961" s="65"/>
      <c r="H961" s="45" t="s">
        <v>3050</v>
      </c>
    </row>
    <row r="962" customFormat="false" ht="15" hidden="false" customHeight="false" outlineLevel="0" collapsed="false">
      <c r="A962" s="113"/>
      <c r="B962" s="114"/>
      <c r="C962" s="80" t="s">
        <v>3051</v>
      </c>
      <c r="D962" s="66" t="s">
        <v>3052</v>
      </c>
      <c r="E962" s="64"/>
      <c r="F962" s="82" t="s">
        <v>110</v>
      </c>
      <c r="G962" s="65"/>
      <c r="H962" s="45" t="s">
        <v>3053</v>
      </c>
    </row>
    <row r="963" customFormat="false" ht="15" hidden="false" customHeight="false" outlineLevel="0" collapsed="false">
      <c r="A963" s="113"/>
      <c r="B963" s="114"/>
      <c r="C963" s="80" t="s">
        <v>3054</v>
      </c>
      <c r="D963" s="63" t="s">
        <v>3055</v>
      </c>
      <c r="E963" s="64"/>
      <c r="F963" s="82" t="s">
        <v>110</v>
      </c>
      <c r="G963" s="65"/>
      <c r="H963" s="45" t="s">
        <v>3056</v>
      </c>
    </row>
    <row r="964" customFormat="false" ht="15" hidden="false" customHeight="false" outlineLevel="0" collapsed="false">
      <c r="A964" s="113"/>
      <c r="B964" s="114"/>
      <c r="C964" s="80" t="s">
        <v>3057</v>
      </c>
      <c r="D964" s="66" t="s">
        <v>3058</v>
      </c>
      <c r="E964" s="64"/>
      <c r="F964" s="82" t="s">
        <v>110</v>
      </c>
      <c r="G964" s="65"/>
      <c r="H964" s="45" t="s">
        <v>3059</v>
      </c>
    </row>
    <row r="965" customFormat="false" ht="15" hidden="false" customHeight="false" outlineLevel="0" collapsed="false">
      <c r="A965" s="113"/>
      <c r="B965" s="114"/>
      <c r="C965" s="80" t="s">
        <v>3060</v>
      </c>
      <c r="D965" s="66" t="s">
        <v>3061</v>
      </c>
      <c r="E965" s="64"/>
      <c r="F965" s="82" t="s">
        <v>110</v>
      </c>
      <c r="G965" s="65"/>
      <c r="H965" s="45" t="s">
        <v>3062</v>
      </c>
    </row>
    <row r="966" customFormat="false" ht="15" hidden="false" customHeight="false" outlineLevel="0" collapsed="false">
      <c r="A966" s="113"/>
      <c r="B966" s="114"/>
      <c r="C966" s="80" t="s">
        <v>3063</v>
      </c>
      <c r="D966" s="66" t="s">
        <v>3064</v>
      </c>
      <c r="E966" s="64"/>
      <c r="F966" s="82" t="s">
        <v>110</v>
      </c>
      <c r="G966" s="65"/>
      <c r="H966" s="45" t="s">
        <v>3065</v>
      </c>
    </row>
    <row r="967" customFormat="false" ht="15" hidden="false" customHeight="false" outlineLevel="0" collapsed="false">
      <c r="A967" s="113"/>
      <c r="B967" s="114"/>
      <c r="C967" s="109" t="s">
        <v>3066</v>
      </c>
      <c r="D967" s="68" t="s">
        <v>3067</v>
      </c>
      <c r="E967" s="118"/>
      <c r="F967" s="111" t="s">
        <v>110</v>
      </c>
      <c r="G967" s="119"/>
      <c r="H967" s="45" t="s">
        <v>3068</v>
      </c>
    </row>
    <row r="968" customFormat="false" ht="15" hidden="false" customHeight="true" outlineLevel="0" collapsed="false">
      <c r="A968" s="142" t="s">
        <v>3069</v>
      </c>
      <c r="B968" s="143" t="s">
        <v>3070</v>
      </c>
      <c r="C968" s="144" t="s">
        <v>3071</v>
      </c>
      <c r="D968" s="126" t="s">
        <v>3072</v>
      </c>
      <c r="E968" s="145"/>
      <c r="F968" s="138" t="s">
        <v>110</v>
      </c>
      <c r="G968" s="116"/>
      <c r="H968" s="45" t="s">
        <v>3073</v>
      </c>
    </row>
    <row r="969" customFormat="false" ht="15" hidden="false" customHeight="false" outlineLevel="0" collapsed="false">
      <c r="A969" s="142"/>
      <c r="B969" s="143"/>
      <c r="C969" s="146" t="s">
        <v>3074</v>
      </c>
      <c r="D969" s="66" t="s">
        <v>3075</v>
      </c>
      <c r="E969" s="147"/>
      <c r="F969" s="49" t="s">
        <v>110</v>
      </c>
      <c r="G969" s="65"/>
      <c r="H969" s="45" t="s">
        <v>3076</v>
      </c>
    </row>
    <row r="970" customFormat="false" ht="15" hidden="false" customHeight="false" outlineLevel="0" collapsed="false">
      <c r="A970" s="142"/>
      <c r="B970" s="143"/>
      <c r="C970" s="146" t="s">
        <v>3077</v>
      </c>
      <c r="D970" s="148" t="s">
        <v>3078</v>
      </c>
      <c r="E970" s="147"/>
      <c r="F970" s="49" t="s">
        <v>110</v>
      </c>
      <c r="G970" s="65"/>
      <c r="H970" s="45" t="s">
        <v>3079</v>
      </c>
    </row>
    <row r="971" customFormat="false" ht="15" hidden="false" customHeight="false" outlineLevel="0" collapsed="false">
      <c r="A971" s="142"/>
      <c r="B971" s="143"/>
      <c r="C971" s="146" t="s">
        <v>3080</v>
      </c>
      <c r="D971" s="66" t="s">
        <v>3081</v>
      </c>
      <c r="E971" s="147"/>
      <c r="F971" s="49" t="s">
        <v>110</v>
      </c>
      <c r="G971" s="65"/>
      <c r="H971" s="45" t="s">
        <v>3082</v>
      </c>
    </row>
    <row r="972" customFormat="false" ht="15.75" hidden="false" customHeight="false" outlineLevel="0" collapsed="false">
      <c r="A972" s="142"/>
      <c r="B972" s="143"/>
      <c r="C972" s="149" t="s">
        <v>3083</v>
      </c>
      <c r="D972" s="150" t="s">
        <v>3084</v>
      </c>
      <c r="E972" s="151"/>
      <c r="F972" s="152" t="s">
        <v>110</v>
      </c>
      <c r="G972" s="153"/>
      <c r="H972" s="45" t="s">
        <v>3085</v>
      </c>
    </row>
  </sheetData>
  <autoFilter ref="A2:H972"/>
  <mergeCells count="118">
    <mergeCell ref="A3:A19"/>
    <mergeCell ref="B3:B19"/>
    <mergeCell ref="A20:A33"/>
    <mergeCell ref="B20:B33"/>
    <mergeCell ref="A34:A48"/>
    <mergeCell ref="B34:B48"/>
    <mergeCell ref="A49:A60"/>
    <mergeCell ref="B49:B60"/>
    <mergeCell ref="A61:A83"/>
    <mergeCell ref="B61:B83"/>
    <mergeCell ref="A84:A100"/>
    <mergeCell ref="B84:B100"/>
    <mergeCell ref="A101:A129"/>
    <mergeCell ref="B101:B129"/>
    <mergeCell ref="A130:A151"/>
    <mergeCell ref="B130:B151"/>
    <mergeCell ref="A152:A179"/>
    <mergeCell ref="B152:B179"/>
    <mergeCell ref="A180:A194"/>
    <mergeCell ref="B180:B194"/>
    <mergeCell ref="A195:A217"/>
    <mergeCell ref="B195:B217"/>
    <mergeCell ref="A218:A246"/>
    <mergeCell ref="B218:B246"/>
    <mergeCell ref="A247:A273"/>
    <mergeCell ref="B247:B273"/>
    <mergeCell ref="A274:A289"/>
    <mergeCell ref="B274:B289"/>
    <mergeCell ref="A290:A317"/>
    <mergeCell ref="B290:B317"/>
    <mergeCell ref="A318:A337"/>
    <mergeCell ref="B318:B337"/>
    <mergeCell ref="A338:A352"/>
    <mergeCell ref="B338:B352"/>
    <mergeCell ref="A353:A366"/>
    <mergeCell ref="B353:B366"/>
    <mergeCell ref="A367:A383"/>
    <mergeCell ref="B367:B383"/>
    <mergeCell ref="A384:A386"/>
    <mergeCell ref="B384:B386"/>
    <mergeCell ref="A387:A406"/>
    <mergeCell ref="B387:B406"/>
    <mergeCell ref="A407:A425"/>
    <mergeCell ref="B407:B425"/>
    <mergeCell ref="A426:A430"/>
    <mergeCell ref="B426:B430"/>
    <mergeCell ref="A431:A445"/>
    <mergeCell ref="B431:B445"/>
    <mergeCell ref="A446:A464"/>
    <mergeCell ref="B446:B464"/>
    <mergeCell ref="A465:A486"/>
    <mergeCell ref="B465:B486"/>
    <mergeCell ref="A487:A504"/>
    <mergeCell ref="B487:B504"/>
    <mergeCell ref="A505:A523"/>
    <mergeCell ref="B505:B523"/>
    <mergeCell ref="A524:A540"/>
    <mergeCell ref="B524:B540"/>
    <mergeCell ref="A541:A557"/>
    <mergeCell ref="B541:B557"/>
    <mergeCell ref="A558:A573"/>
    <mergeCell ref="B558:B573"/>
    <mergeCell ref="A574:A587"/>
    <mergeCell ref="B574:B587"/>
    <mergeCell ref="A588:A605"/>
    <mergeCell ref="B588:B605"/>
    <mergeCell ref="A606:A620"/>
    <mergeCell ref="B606:B620"/>
    <mergeCell ref="A621:A638"/>
    <mergeCell ref="B621:B638"/>
    <mergeCell ref="A639:A651"/>
    <mergeCell ref="B639:B651"/>
    <mergeCell ref="A652:A663"/>
    <mergeCell ref="B652:B663"/>
    <mergeCell ref="A664:A674"/>
    <mergeCell ref="B664:B674"/>
    <mergeCell ref="A675:A694"/>
    <mergeCell ref="B675:B694"/>
    <mergeCell ref="A695:A706"/>
    <mergeCell ref="B695:B706"/>
    <mergeCell ref="A707:A734"/>
    <mergeCell ref="B707:B734"/>
    <mergeCell ref="A735:A750"/>
    <mergeCell ref="B735:B750"/>
    <mergeCell ref="A751:A767"/>
    <mergeCell ref="B751:B767"/>
    <mergeCell ref="A768:A779"/>
    <mergeCell ref="B768:B779"/>
    <mergeCell ref="A780:A784"/>
    <mergeCell ref="B780:B784"/>
    <mergeCell ref="A785:A803"/>
    <mergeCell ref="B785:B803"/>
    <mergeCell ref="A804:A822"/>
    <mergeCell ref="B804:B822"/>
    <mergeCell ref="A823:A829"/>
    <mergeCell ref="B823:B829"/>
    <mergeCell ref="A830:A851"/>
    <mergeCell ref="B830:B851"/>
    <mergeCell ref="A852:A854"/>
    <mergeCell ref="B852:B854"/>
    <mergeCell ref="A855:A867"/>
    <mergeCell ref="B855:B867"/>
    <mergeCell ref="A868:A882"/>
    <mergeCell ref="B868:B882"/>
    <mergeCell ref="A883:A891"/>
    <mergeCell ref="B883:B891"/>
    <mergeCell ref="A892:A908"/>
    <mergeCell ref="B892:B908"/>
    <mergeCell ref="A909:A921"/>
    <mergeCell ref="B909:B921"/>
    <mergeCell ref="A922:A941"/>
    <mergeCell ref="B922:B941"/>
    <mergeCell ref="A942:A955"/>
    <mergeCell ref="B942:B955"/>
    <mergeCell ref="A956:A967"/>
    <mergeCell ref="B956:B967"/>
    <mergeCell ref="A968:A972"/>
    <mergeCell ref="B968:B972"/>
  </mergeCells>
  <conditionalFormatting sqref="A1:C1 E1:IV1">
    <cfRule type="expression" priority="2" aboveAverage="0" equalAverage="0" bottom="0" percent="0" rank="0" text="" dxfId="4">
      <formula>NOT(ISERROR(SEARCH("FALSE",A1)))</formula>
    </cfRule>
  </conditionalFormatting>
  <conditionalFormatting sqref="D1">
    <cfRule type="expression" priority="3" aboveAverage="0" equalAverage="0" bottom="0" percent="0" rank="0" text="" dxfId="5">
      <formula>NOT(ISERROR(SEARCH("FALSE",D1)))</formula>
    </cfRule>
  </conditionalFormatting>
  <conditionalFormatting sqref="H1">
    <cfRule type="expression" priority="4" aboveAverage="0" equalAverage="0" bottom="0" percent="0" rank="0" text="" dxfId="6">
      <formula>NOT(ISERROR(SEARCH("FALSE",H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H148" activeCellId="0" sqref="H148:H150"/>
    </sheetView>
  </sheetViews>
  <sheetFormatPr defaultColWidth="8.84765625" defaultRowHeight="12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5" width="18.14"/>
    <col collapsed="false" customWidth="true" hidden="false" outlineLevel="0" max="3" min="3" style="156" width="8.99"/>
    <col collapsed="false" customWidth="true" hidden="false" outlineLevel="0" max="4" min="4" style="154" width="118.7"/>
    <col collapsed="false" customWidth="true" hidden="false" outlineLevel="0" max="5" min="5" style="157" width="9.56"/>
    <col collapsed="false" customWidth="true" hidden="false" outlineLevel="0" max="6" min="6" style="158" width="6.13"/>
    <col collapsed="false" customWidth="true" hidden="false" outlineLevel="0" max="7" min="7" style="159" width="23.7"/>
    <col collapsed="false" customWidth="true" hidden="false" outlineLevel="0" max="8" min="8" style="158" width="10.28"/>
    <col collapsed="false" customWidth="false" hidden="false" outlineLevel="0" max="257" min="9" style="159" width="8.85"/>
  </cols>
  <sheetData>
    <row r="1" s="158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3086</v>
      </c>
      <c r="G1" s="35" t="s">
        <v>3087</v>
      </c>
      <c r="H1" s="35" t="s">
        <v>51</v>
      </c>
    </row>
    <row r="2" s="160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</row>
    <row r="3" s="157" customFormat="true" ht="36.75" hidden="false" customHeight="true" outlineLevel="0" collapsed="false">
      <c r="A3" s="161" t="s">
        <v>3088</v>
      </c>
      <c r="B3" s="162" t="s">
        <v>3089</v>
      </c>
      <c r="C3" s="163" t="s">
        <v>3090</v>
      </c>
      <c r="D3" s="164" t="s">
        <v>3091</v>
      </c>
      <c r="E3" s="165"/>
      <c r="F3" s="166" t="s">
        <v>3092</v>
      </c>
      <c r="G3" s="167" t="s">
        <v>3093</v>
      </c>
      <c r="H3" s="45" t="s">
        <v>3094</v>
      </c>
      <c r="I3" s="159"/>
    </row>
    <row r="4" s="157" customFormat="true" ht="15" hidden="false" customHeight="true" outlineLevel="0" collapsed="false">
      <c r="A4" s="168" t="s">
        <v>3095</v>
      </c>
      <c r="B4" s="169" t="s">
        <v>3096</v>
      </c>
      <c r="C4" s="170" t="s">
        <v>3097</v>
      </c>
      <c r="D4" s="170" t="s">
        <v>3098</v>
      </c>
      <c r="E4" s="171"/>
      <c r="F4" s="172" t="s">
        <v>3092</v>
      </c>
      <c r="G4" s="173" t="s">
        <v>3093</v>
      </c>
      <c r="H4" s="45" t="s">
        <v>3099</v>
      </c>
      <c r="I4" s="159"/>
    </row>
    <row r="5" s="157" customFormat="true" ht="15" hidden="false" customHeight="true" outlineLevel="0" collapsed="false">
      <c r="A5" s="168"/>
      <c r="B5" s="169"/>
      <c r="C5" s="174" t="s">
        <v>3100</v>
      </c>
      <c r="D5" s="174" t="s">
        <v>3101</v>
      </c>
      <c r="E5" s="175"/>
      <c r="F5" s="176" t="s">
        <v>3092</v>
      </c>
      <c r="G5" s="177" t="s">
        <v>3093</v>
      </c>
      <c r="H5" s="45" t="s">
        <v>3102</v>
      </c>
      <c r="I5" s="159"/>
    </row>
    <row r="6" s="157" customFormat="true" ht="15" hidden="false" customHeight="true" outlineLevel="0" collapsed="false">
      <c r="A6" s="168"/>
      <c r="B6" s="169"/>
      <c r="C6" s="174" t="s">
        <v>3103</v>
      </c>
      <c r="D6" s="174" t="s">
        <v>3104</v>
      </c>
      <c r="E6" s="175"/>
      <c r="F6" s="176" t="s">
        <v>3092</v>
      </c>
      <c r="G6" s="177" t="s">
        <v>3093</v>
      </c>
      <c r="H6" s="45" t="s">
        <v>3105</v>
      </c>
      <c r="I6" s="159"/>
    </row>
    <row r="7" s="157" customFormat="true" ht="15" hidden="false" customHeight="true" outlineLevel="0" collapsed="false">
      <c r="A7" s="168"/>
      <c r="B7" s="169"/>
      <c r="C7" s="174" t="s">
        <v>3106</v>
      </c>
      <c r="D7" s="174" t="s">
        <v>3107</v>
      </c>
      <c r="E7" s="175"/>
      <c r="F7" s="176" t="s">
        <v>3092</v>
      </c>
      <c r="G7" s="177" t="s">
        <v>3093</v>
      </c>
      <c r="H7" s="45" t="s">
        <v>3108</v>
      </c>
      <c r="I7" s="159"/>
    </row>
    <row r="8" s="157" customFormat="true" ht="15" hidden="false" customHeight="true" outlineLevel="0" collapsed="false">
      <c r="A8" s="168"/>
      <c r="B8" s="169"/>
      <c r="C8" s="174" t="s">
        <v>3109</v>
      </c>
      <c r="D8" s="174" t="s">
        <v>3110</v>
      </c>
      <c r="E8" s="175"/>
      <c r="F8" s="176" t="s">
        <v>3092</v>
      </c>
      <c r="G8" s="177" t="s">
        <v>3093</v>
      </c>
      <c r="H8" s="45" t="s">
        <v>3111</v>
      </c>
      <c r="I8" s="159"/>
    </row>
    <row r="9" s="157" customFormat="true" ht="15" hidden="false" customHeight="true" outlineLevel="0" collapsed="false">
      <c r="A9" s="168"/>
      <c r="B9" s="169"/>
      <c r="C9" s="174" t="s">
        <v>3112</v>
      </c>
      <c r="D9" s="174" t="s">
        <v>3113</v>
      </c>
      <c r="E9" s="175"/>
      <c r="F9" s="178" t="s">
        <v>3092</v>
      </c>
      <c r="G9" s="177" t="s">
        <v>3093</v>
      </c>
      <c r="H9" s="45" t="s">
        <v>3114</v>
      </c>
      <c r="I9" s="159"/>
    </row>
    <row r="10" s="157" customFormat="true" ht="15" hidden="false" customHeight="true" outlineLevel="0" collapsed="false">
      <c r="A10" s="168"/>
      <c r="B10" s="169"/>
      <c r="C10" s="174" t="s">
        <v>3115</v>
      </c>
      <c r="D10" s="174" t="s">
        <v>3116</v>
      </c>
      <c r="E10" s="175"/>
      <c r="F10" s="176" t="s">
        <v>3092</v>
      </c>
      <c r="G10" s="177" t="s">
        <v>3093</v>
      </c>
      <c r="H10" s="45" t="s">
        <v>3117</v>
      </c>
      <c r="I10" s="159"/>
    </row>
    <row r="11" s="157" customFormat="true" ht="15" hidden="false" customHeight="true" outlineLevel="0" collapsed="false">
      <c r="A11" s="168"/>
      <c r="B11" s="169"/>
      <c r="C11" s="174" t="s">
        <v>3118</v>
      </c>
      <c r="D11" s="174" t="s">
        <v>3119</v>
      </c>
      <c r="E11" s="175"/>
      <c r="F11" s="176" t="s">
        <v>3092</v>
      </c>
      <c r="G11" s="177" t="s">
        <v>3093</v>
      </c>
      <c r="H11" s="45" t="s">
        <v>3120</v>
      </c>
      <c r="I11" s="159"/>
    </row>
    <row r="12" s="157" customFormat="true" ht="15" hidden="false" customHeight="true" outlineLevel="0" collapsed="false">
      <c r="A12" s="168"/>
      <c r="B12" s="169"/>
      <c r="C12" s="174" t="s">
        <v>3121</v>
      </c>
      <c r="D12" s="174" t="s">
        <v>3122</v>
      </c>
      <c r="E12" s="175"/>
      <c r="F12" s="179" t="s">
        <v>3092</v>
      </c>
      <c r="G12" s="177" t="s">
        <v>3093</v>
      </c>
      <c r="H12" s="45" t="s">
        <v>3123</v>
      </c>
      <c r="I12" s="159"/>
    </row>
    <row r="13" s="157" customFormat="true" ht="15" hidden="false" customHeight="true" outlineLevel="0" collapsed="false">
      <c r="A13" s="168"/>
      <c r="B13" s="169"/>
      <c r="C13" s="174" t="s">
        <v>3124</v>
      </c>
      <c r="D13" s="174" t="s">
        <v>3125</v>
      </c>
      <c r="E13" s="175"/>
      <c r="F13" s="176" t="s">
        <v>3092</v>
      </c>
      <c r="G13" s="177" t="s">
        <v>3093</v>
      </c>
      <c r="H13" s="45" t="s">
        <v>3126</v>
      </c>
      <c r="I13" s="159"/>
    </row>
    <row r="14" s="157" customFormat="true" ht="15" hidden="false" customHeight="true" outlineLevel="0" collapsed="false">
      <c r="A14" s="168"/>
      <c r="B14" s="169"/>
      <c r="C14" s="174" t="s">
        <v>3127</v>
      </c>
      <c r="D14" s="174" t="s">
        <v>3128</v>
      </c>
      <c r="E14" s="175"/>
      <c r="F14" s="176" t="s">
        <v>3092</v>
      </c>
      <c r="G14" s="177" t="s">
        <v>3093</v>
      </c>
      <c r="H14" s="45" t="s">
        <v>3129</v>
      </c>
      <c r="I14" s="159"/>
    </row>
    <row r="15" s="157" customFormat="true" ht="15" hidden="false" customHeight="true" outlineLevel="0" collapsed="false">
      <c r="A15" s="168"/>
      <c r="B15" s="169"/>
      <c r="C15" s="180" t="s">
        <v>3130</v>
      </c>
      <c r="D15" s="163" t="s">
        <v>3131</v>
      </c>
      <c r="E15" s="181"/>
      <c r="F15" s="166" t="s">
        <v>3092</v>
      </c>
      <c r="G15" s="177" t="s">
        <v>3093</v>
      </c>
      <c r="H15" s="45" t="s">
        <v>3132</v>
      </c>
      <c r="I15" s="159"/>
    </row>
    <row r="16" s="157" customFormat="true" ht="15" hidden="false" customHeight="true" outlineLevel="0" collapsed="false">
      <c r="A16" s="168" t="s">
        <v>3133</v>
      </c>
      <c r="B16" s="162" t="s">
        <v>3134</v>
      </c>
      <c r="C16" s="182" t="s">
        <v>3135</v>
      </c>
      <c r="D16" s="183" t="s">
        <v>3136</v>
      </c>
      <c r="E16" s="184"/>
      <c r="F16" s="172" t="s">
        <v>3092</v>
      </c>
      <c r="G16" s="173" t="s">
        <v>3093</v>
      </c>
      <c r="H16" s="45" t="s">
        <v>3137</v>
      </c>
      <c r="I16" s="159"/>
    </row>
    <row r="17" s="157" customFormat="true" ht="15" hidden="false" customHeight="true" outlineLevel="0" collapsed="false">
      <c r="A17" s="168"/>
      <c r="B17" s="162"/>
      <c r="C17" s="174" t="s">
        <v>3138</v>
      </c>
      <c r="D17" s="174" t="s">
        <v>3139</v>
      </c>
      <c r="E17" s="175"/>
      <c r="F17" s="178" t="s">
        <v>3092</v>
      </c>
      <c r="G17" s="177" t="s">
        <v>3093</v>
      </c>
      <c r="H17" s="45" t="s">
        <v>3140</v>
      </c>
      <c r="I17" s="159"/>
    </row>
    <row r="18" s="157" customFormat="true" ht="15" hidden="false" customHeight="true" outlineLevel="0" collapsed="false">
      <c r="A18" s="168"/>
      <c r="B18" s="162"/>
      <c r="C18" s="174" t="s">
        <v>3141</v>
      </c>
      <c r="D18" s="174" t="s">
        <v>3142</v>
      </c>
      <c r="E18" s="175"/>
      <c r="F18" s="176" t="s">
        <v>3092</v>
      </c>
      <c r="G18" s="177" t="s">
        <v>3093</v>
      </c>
      <c r="H18" s="45" t="s">
        <v>3143</v>
      </c>
      <c r="I18" s="159"/>
    </row>
    <row r="19" s="157" customFormat="true" ht="15" hidden="false" customHeight="true" outlineLevel="0" collapsed="false">
      <c r="A19" s="168"/>
      <c r="B19" s="162"/>
      <c r="C19" s="174" t="s">
        <v>3144</v>
      </c>
      <c r="D19" s="174" t="s">
        <v>3145</v>
      </c>
      <c r="E19" s="175"/>
      <c r="F19" s="176" t="s">
        <v>3092</v>
      </c>
      <c r="G19" s="177" t="s">
        <v>3093</v>
      </c>
      <c r="H19" s="45" t="s">
        <v>3146</v>
      </c>
      <c r="I19" s="159"/>
    </row>
    <row r="20" s="157" customFormat="true" ht="15" hidden="false" customHeight="true" outlineLevel="0" collapsed="false">
      <c r="A20" s="168"/>
      <c r="B20" s="162"/>
      <c r="C20" s="174" t="s">
        <v>3147</v>
      </c>
      <c r="D20" s="174" t="s">
        <v>3148</v>
      </c>
      <c r="E20" s="175"/>
      <c r="F20" s="176" t="s">
        <v>3092</v>
      </c>
      <c r="G20" s="177" t="s">
        <v>3093</v>
      </c>
      <c r="H20" s="45" t="s">
        <v>3149</v>
      </c>
      <c r="I20" s="159"/>
    </row>
    <row r="21" s="157" customFormat="true" ht="15" hidden="false" customHeight="true" outlineLevel="0" collapsed="false">
      <c r="A21" s="168"/>
      <c r="B21" s="162"/>
      <c r="C21" s="174" t="s">
        <v>3150</v>
      </c>
      <c r="D21" s="174" t="s">
        <v>3151</v>
      </c>
      <c r="E21" s="175"/>
      <c r="F21" s="176" t="s">
        <v>3092</v>
      </c>
      <c r="G21" s="177" t="s">
        <v>3093</v>
      </c>
      <c r="H21" s="45" t="s">
        <v>3152</v>
      </c>
      <c r="I21" s="159"/>
    </row>
    <row r="22" s="157" customFormat="true" ht="15" hidden="false" customHeight="true" outlineLevel="0" collapsed="false">
      <c r="A22" s="168"/>
      <c r="B22" s="162"/>
      <c r="C22" s="174" t="s">
        <v>3153</v>
      </c>
      <c r="D22" s="174" t="s">
        <v>3154</v>
      </c>
      <c r="E22" s="175"/>
      <c r="F22" s="176" t="s">
        <v>3092</v>
      </c>
      <c r="G22" s="177" t="s">
        <v>3093</v>
      </c>
      <c r="H22" s="45" t="s">
        <v>3155</v>
      </c>
      <c r="I22" s="159"/>
    </row>
    <row r="23" s="157" customFormat="true" ht="15" hidden="false" customHeight="true" outlineLevel="0" collapsed="false">
      <c r="A23" s="168"/>
      <c r="B23" s="162"/>
      <c r="C23" s="174" t="s">
        <v>3156</v>
      </c>
      <c r="D23" s="174" t="s">
        <v>3157</v>
      </c>
      <c r="E23" s="175"/>
      <c r="F23" s="176" t="s">
        <v>3092</v>
      </c>
      <c r="G23" s="177" t="s">
        <v>3093</v>
      </c>
      <c r="H23" s="45" t="s">
        <v>3158</v>
      </c>
      <c r="I23" s="159"/>
    </row>
    <row r="24" s="157" customFormat="true" ht="15" hidden="false" customHeight="true" outlineLevel="0" collapsed="false">
      <c r="A24" s="168"/>
      <c r="B24" s="162"/>
      <c r="C24" s="174" t="s">
        <v>3159</v>
      </c>
      <c r="D24" s="174" t="s">
        <v>3160</v>
      </c>
      <c r="E24" s="175"/>
      <c r="F24" s="176" t="s">
        <v>3092</v>
      </c>
      <c r="G24" s="177" t="s">
        <v>3093</v>
      </c>
      <c r="H24" s="45" t="s">
        <v>3161</v>
      </c>
      <c r="I24" s="159"/>
    </row>
    <row r="25" s="157" customFormat="true" ht="15" hidden="false" customHeight="true" outlineLevel="0" collapsed="false">
      <c r="A25" s="168"/>
      <c r="B25" s="162"/>
      <c r="C25" s="174" t="s">
        <v>3162</v>
      </c>
      <c r="D25" s="174" t="s">
        <v>3163</v>
      </c>
      <c r="E25" s="175"/>
      <c r="F25" s="176" t="s">
        <v>3092</v>
      </c>
      <c r="G25" s="177" t="s">
        <v>3093</v>
      </c>
      <c r="H25" s="45" t="s">
        <v>3164</v>
      </c>
      <c r="I25" s="159"/>
    </row>
    <row r="26" s="157" customFormat="true" ht="15" hidden="false" customHeight="true" outlineLevel="0" collapsed="false">
      <c r="A26" s="168"/>
      <c r="B26" s="162"/>
      <c r="C26" s="174" t="s">
        <v>3165</v>
      </c>
      <c r="D26" s="174" t="s">
        <v>3166</v>
      </c>
      <c r="E26" s="175"/>
      <c r="F26" s="176" t="s">
        <v>3092</v>
      </c>
      <c r="G26" s="177" t="s">
        <v>3093</v>
      </c>
      <c r="H26" s="45" t="s">
        <v>3167</v>
      </c>
      <c r="I26" s="159"/>
    </row>
    <row r="27" s="157" customFormat="true" ht="15" hidden="false" customHeight="true" outlineLevel="0" collapsed="false">
      <c r="A27" s="168"/>
      <c r="B27" s="162"/>
      <c r="C27" s="180" t="s">
        <v>3168</v>
      </c>
      <c r="D27" s="163" t="s">
        <v>3169</v>
      </c>
      <c r="E27" s="185"/>
      <c r="F27" s="186" t="s">
        <v>3092</v>
      </c>
      <c r="G27" s="187" t="s">
        <v>3093</v>
      </c>
      <c r="H27" s="45" t="s">
        <v>3170</v>
      </c>
      <c r="I27" s="159"/>
    </row>
    <row r="28" s="157" customFormat="true" ht="15" hidden="false" customHeight="true" outlineLevel="0" collapsed="false">
      <c r="A28" s="168" t="s">
        <v>3171</v>
      </c>
      <c r="B28" s="162" t="s">
        <v>3172</v>
      </c>
      <c r="C28" s="182" t="s">
        <v>3173</v>
      </c>
      <c r="D28" s="183" t="s">
        <v>3174</v>
      </c>
      <c r="E28" s="184"/>
      <c r="F28" s="178" t="s">
        <v>3092</v>
      </c>
      <c r="G28" s="173" t="s">
        <v>3093</v>
      </c>
      <c r="H28" s="45" t="s">
        <v>3175</v>
      </c>
      <c r="I28" s="159"/>
    </row>
    <row r="29" s="157" customFormat="true" ht="15" hidden="false" customHeight="true" outlineLevel="0" collapsed="false">
      <c r="A29" s="168"/>
      <c r="B29" s="162"/>
      <c r="C29" s="174" t="s">
        <v>3176</v>
      </c>
      <c r="D29" s="174" t="s">
        <v>3177</v>
      </c>
      <c r="E29" s="175"/>
      <c r="F29" s="176" t="s">
        <v>3092</v>
      </c>
      <c r="G29" s="177" t="s">
        <v>3093</v>
      </c>
      <c r="H29" s="45" t="s">
        <v>3178</v>
      </c>
      <c r="I29" s="159"/>
    </row>
    <row r="30" s="157" customFormat="true" ht="15" hidden="false" customHeight="true" outlineLevel="0" collapsed="false">
      <c r="A30" s="168"/>
      <c r="B30" s="162"/>
      <c r="C30" s="174" t="s">
        <v>3179</v>
      </c>
      <c r="D30" s="174" t="s">
        <v>3180</v>
      </c>
      <c r="E30" s="175"/>
      <c r="F30" s="176" t="s">
        <v>3092</v>
      </c>
      <c r="G30" s="177" t="s">
        <v>3093</v>
      </c>
      <c r="H30" s="45" t="s">
        <v>3181</v>
      </c>
      <c r="I30" s="159"/>
    </row>
    <row r="31" s="157" customFormat="true" ht="15" hidden="false" customHeight="true" outlineLevel="0" collapsed="false">
      <c r="A31" s="168"/>
      <c r="B31" s="162"/>
      <c r="C31" s="174" t="s">
        <v>3182</v>
      </c>
      <c r="D31" s="174" t="s">
        <v>3183</v>
      </c>
      <c r="E31" s="175"/>
      <c r="F31" s="176" t="s">
        <v>3092</v>
      </c>
      <c r="G31" s="177" t="s">
        <v>3093</v>
      </c>
      <c r="H31" s="45" t="s">
        <v>3184</v>
      </c>
      <c r="I31" s="159"/>
    </row>
    <row r="32" s="157" customFormat="true" ht="15" hidden="false" customHeight="true" outlineLevel="0" collapsed="false">
      <c r="A32" s="168"/>
      <c r="B32" s="162"/>
      <c r="C32" s="174" t="s">
        <v>3185</v>
      </c>
      <c r="D32" s="174" t="s">
        <v>3186</v>
      </c>
      <c r="E32" s="175"/>
      <c r="F32" s="176" t="s">
        <v>3092</v>
      </c>
      <c r="G32" s="177" t="s">
        <v>3093</v>
      </c>
      <c r="H32" s="45" t="s">
        <v>3187</v>
      </c>
      <c r="I32" s="159"/>
    </row>
    <row r="33" s="157" customFormat="true" ht="15" hidden="false" customHeight="true" outlineLevel="0" collapsed="false">
      <c r="A33" s="168"/>
      <c r="B33" s="162"/>
      <c r="C33" s="174" t="s">
        <v>3188</v>
      </c>
      <c r="D33" s="174" t="s">
        <v>3189</v>
      </c>
      <c r="E33" s="175"/>
      <c r="F33" s="176" t="s">
        <v>3092</v>
      </c>
      <c r="G33" s="177" t="s">
        <v>3093</v>
      </c>
      <c r="H33" s="45" t="s">
        <v>3190</v>
      </c>
      <c r="I33" s="159"/>
    </row>
    <row r="34" s="157" customFormat="true" ht="15" hidden="false" customHeight="true" outlineLevel="0" collapsed="false">
      <c r="A34" s="168"/>
      <c r="B34" s="162"/>
      <c r="C34" s="180" t="s">
        <v>3191</v>
      </c>
      <c r="D34" s="163" t="s">
        <v>3192</v>
      </c>
      <c r="E34" s="181"/>
      <c r="F34" s="186" t="s">
        <v>3092</v>
      </c>
      <c r="G34" s="167" t="s">
        <v>3093</v>
      </c>
      <c r="H34" s="45" t="s">
        <v>3193</v>
      </c>
      <c r="I34" s="159"/>
    </row>
    <row r="35" s="157" customFormat="true" ht="15" hidden="false" customHeight="true" outlineLevel="0" collapsed="false">
      <c r="A35" s="168" t="s">
        <v>3194</v>
      </c>
      <c r="B35" s="162" t="s">
        <v>3195</v>
      </c>
      <c r="C35" s="182" t="s">
        <v>3196</v>
      </c>
      <c r="D35" s="188" t="s">
        <v>3197</v>
      </c>
      <c r="E35" s="184"/>
      <c r="F35" s="178" t="s">
        <v>3092</v>
      </c>
      <c r="G35" s="189" t="s">
        <v>3093</v>
      </c>
      <c r="H35" s="45" t="s">
        <v>3198</v>
      </c>
      <c r="I35" s="159"/>
    </row>
    <row r="36" s="157" customFormat="true" ht="15" hidden="false" customHeight="true" outlineLevel="0" collapsed="false">
      <c r="A36" s="168"/>
      <c r="B36" s="162"/>
      <c r="C36" s="174" t="s">
        <v>3199</v>
      </c>
      <c r="D36" s="190" t="s">
        <v>3200</v>
      </c>
      <c r="E36" s="175"/>
      <c r="F36" s="176" t="s">
        <v>3092</v>
      </c>
      <c r="G36" s="177" t="s">
        <v>3093</v>
      </c>
      <c r="H36" s="45" t="s">
        <v>3201</v>
      </c>
      <c r="I36" s="159"/>
    </row>
    <row r="37" s="157" customFormat="true" ht="15" hidden="false" customHeight="true" outlineLevel="0" collapsed="false">
      <c r="A37" s="168"/>
      <c r="B37" s="162"/>
      <c r="C37" s="174" t="s">
        <v>3202</v>
      </c>
      <c r="D37" s="190" t="s">
        <v>3203</v>
      </c>
      <c r="E37" s="175"/>
      <c r="F37" s="176" t="s">
        <v>3092</v>
      </c>
      <c r="G37" s="177" t="s">
        <v>3093</v>
      </c>
      <c r="H37" s="45" t="s">
        <v>3204</v>
      </c>
      <c r="I37" s="159"/>
    </row>
    <row r="38" s="157" customFormat="true" ht="15" hidden="false" customHeight="true" outlineLevel="0" collapsed="false">
      <c r="A38" s="168"/>
      <c r="B38" s="162"/>
      <c r="C38" s="174" t="s">
        <v>3205</v>
      </c>
      <c r="D38" s="190" t="s">
        <v>3206</v>
      </c>
      <c r="E38" s="175"/>
      <c r="F38" s="176" t="s">
        <v>3092</v>
      </c>
      <c r="G38" s="177" t="s">
        <v>3093</v>
      </c>
      <c r="H38" s="45" t="s">
        <v>3207</v>
      </c>
      <c r="I38" s="159"/>
    </row>
    <row r="39" s="157" customFormat="true" ht="15" hidden="false" customHeight="true" outlineLevel="0" collapsed="false">
      <c r="A39" s="168"/>
      <c r="B39" s="162"/>
      <c r="C39" s="174" t="s">
        <v>3208</v>
      </c>
      <c r="D39" s="190" t="s">
        <v>3209</v>
      </c>
      <c r="E39" s="175"/>
      <c r="F39" s="176" t="s">
        <v>3092</v>
      </c>
      <c r="G39" s="177" t="s">
        <v>3093</v>
      </c>
      <c r="H39" s="45" t="s">
        <v>3210</v>
      </c>
      <c r="I39" s="159"/>
    </row>
    <row r="40" s="157" customFormat="true" ht="15" hidden="false" customHeight="true" outlineLevel="0" collapsed="false">
      <c r="A40" s="168"/>
      <c r="B40" s="162"/>
      <c r="C40" s="174" t="s">
        <v>3211</v>
      </c>
      <c r="D40" s="190" t="s">
        <v>3212</v>
      </c>
      <c r="E40" s="175"/>
      <c r="F40" s="176" t="s">
        <v>3092</v>
      </c>
      <c r="G40" s="177" t="s">
        <v>3093</v>
      </c>
      <c r="H40" s="45" t="s">
        <v>3213</v>
      </c>
      <c r="I40" s="159"/>
    </row>
    <row r="41" s="157" customFormat="true" ht="15" hidden="false" customHeight="true" outlineLevel="0" collapsed="false">
      <c r="A41" s="168"/>
      <c r="B41" s="162"/>
      <c r="C41" s="174" t="s">
        <v>3214</v>
      </c>
      <c r="D41" s="190" t="s">
        <v>3215</v>
      </c>
      <c r="E41" s="175"/>
      <c r="F41" s="176" t="s">
        <v>3092</v>
      </c>
      <c r="G41" s="177" t="s">
        <v>3093</v>
      </c>
      <c r="H41" s="45" t="s">
        <v>3216</v>
      </c>
      <c r="I41" s="159"/>
    </row>
    <row r="42" s="157" customFormat="true" ht="15" hidden="false" customHeight="true" outlineLevel="0" collapsed="false">
      <c r="A42" s="168"/>
      <c r="B42" s="162"/>
      <c r="C42" s="174" t="s">
        <v>3217</v>
      </c>
      <c r="D42" s="190" t="s">
        <v>3218</v>
      </c>
      <c r="E42" s="175"/>
      <c r="F42" s="176" t="s">
        <v>3092</v>
      </c>
      <c r="G42" s="177" t="s">
        <v>3093</v>
      </c>
      <c r="H42" s="45" t="s">
        <v>3219</v>
      </c>
      <c r="I42" s="159"/>
    </row>
    <row r="43" s="157" customFormat="true" ht="15" hidden="false" customHeight="true" outlineLevel="0" collapsed="false">
      <c r="A43" s="168"/>
      <c r="B43" s="162"/>
      <c r="C43" s="174" t="s">
        <v>3220</v>
      </c>
      <c r="D43" s="190" t="s">
        <v>3221</v>
      </c>
      <c r="E43" s="175"/>
      <c r="F43" s="176" t="s">
        <v>3092</v>
      </c>
      <c r="G43" s="177" t="s">
        <v>3093</v>
      </c>
      <c r="H43" s="45" t="s">
        <v>3222</v>
      </c>
      <c r="I43" s="159"/>
    </row>
    <row r="44" s="157" customFormat="true" ht="15" hidden="false" customHeight="true" outlineLevel="0" collapsed="false">
      <c r="A44" s="168"/>
      <c r="B44" s="162"/>
      <c r="C44" s="174" t="s">
        <v>3223</v>
      </c>
      <c r="D44" s="190" t="s">
        <v>3224</v>
      </c>
      <c r="E44" s="175"/>
      <c r="F44" s="176" t="s">
        <v>3092</v>
      </c>
      <c r="G44" s="177" t="s">
        <v>3093</v>
      </c>
      <c r="H44" s="45" t="s">
        <v>3225</v>
      </c>
      <c r="I44" s="159"/>
    </row>
    <row r="45" s="157" customFormat="true" ht="15" hidden="false" customHeight="true" outlineLevel="0" collapsed="false">
      <c r="A45" s="168"/>
      <c r="B45" s="162"/>
      <c r="C45" s="174" t="s">
        <v>3226</v>
      </c>
      <c r="D45" s="190" t="s">
        <v>3227</v>
      </c>
      <c r="E45" s="175"/>
      <c r="F45" s="176" t="s">
        <v>3092</v>
      </c>
      <c r="G45" s="177" t="s">
        <v>3093</v>
      </c>
      <c r="H45" s="45" t="s">
        <v>3228</v>
      </c>
      <c r="I45" s="159"/>
    </row>
    <row r="46" s="157" customFormat="true" ht="15" hidden="false" customHeight="true" outlineLevel="0" collapsed="false">
      <c r="A46" s="168"/>
      <c r="B46" s="162"/>
      <c r="C46" s="174" t="s">
        <v>3229</v>
      </c>
      <c r="D46" s="190" t="s">
        <v>3230</v>
      </c>
      <c r="E46" s="175"/>
      <c r="F46" s="176" t="s">
        <v>3092</v>
      </c>
      <c r="G46" s="177" t="s">
        <v>3093</v>
      </c>
      <c r="H46" s="45" t="s">
        <v>3231</v>
      </c>
      <c r="I46" s="159"/>
    </row>
    <row r="47" s="157" customFormat="true" ht="15" hidden="false" customHeight="true" outlineLevel="0" collapsed="false">
      <c r="A47" s="168"/>
      <c r="B47" s="162"/>
      <c r="C47" s="174" t="s">
        <v>3232</v>
      </c>
      <c r="D47" s="174" t="s">
        <v>3233</v>
      </c>
      <c r="E47" s="175"/>
      <c r="F47" s="176" t="s">
        <v>3092</v>
      </c>
      <c r="G47" s="177" t="s">
        <v>3093</v>
      </c>
      <c r="H47" s="45" t="s">
        <v>3234</v>
      </c>
      <c r="I47" s="159"/>
    </row>
    <row r="48" s="157" customFormat="true" ht="15" hidden="false" customHeight="true" outlineLevel="0" collapsed="false">
      <c r="A48" s="168"/>
      <c r="B48" s="162"/>
      <c r="C48" s="174" t="s">
        <v>3235</v>
      </c>
      <c r="D48" s="174" t="s">
        <v>3236</v>
      </c>
      <c r="E48" s="175"/>
      <c r="F48" s="176" t="s">
        <v>3092</v>
      </c>
      <c r="G48" s="177" t="s">
        <v>3093</v>
      </c>
      <c r="H48" s="45" t="s">
        <v>3237</v>
      </c>
      <c r="I48" s="159"/>
    </row>
    <row r="49" s="157" customFormat="true" ht="15" hidden="false" customHeight="true" outlineLevel="0" collapsed="false">
      <c r="A49" s="168"/>
      <c r="B49" s="162"/>
      <c r="C49" s="174" t="s">
        <v>3238</v>
      </c>
      <c r="D49" s="190" t="s">
        <v>3239</v>
      </c>
      <c r="E49" s="175"/>
      <c r="F49" s="176" t="s">
        <v>3092</v>
      </c>
      <c r="G49" s="177" t="s">
        <v>3093</v>
      </c>
      <c r="H49" s="45" t="s">
        <v>3240</v>
      </c>
      <c r="I49" s="159"/>
    </row>
    <row r="50" s="157" customFormat="true" ht="15" hidden="false" customHeight="true" outlineLevel="0" collapsed="false">
      <c r="A50" s="168"/>
      <c r="B50" s="162"/>
      <c r="C50" s="174" t="s">
        <v>3241</v>
      </c>
      <c r="D50" s="190" t="s">
        <v>3242</v>
      </c>
      <c r="E50" s="175"/>
      <c r="F50" s="176" t="s">
        <v>3092</v>
      </c>
      <c r="G50" s="177" t="s">
        <v>3093</v>
      </c>
      <c r="H50" s="45" t="s">
        <v>3243</v>
      </c>
      <c r="I50" s="159"/>
    </row>
    <row r="51" s="157" customFormat="true" ht="15" hidden="false" customHeight="true" outlineLevel="0" collapsed="false">
      <c r="A51" s="168"/>
      <c r="B51" s="162"/>
      <c r="C51" s="174" t="s">
        <v>3244</v>
      </c>
      <c r="D51" s="190" t="s">
        <v>3245</v>
      </c>
      <c r="E51" s="175"/>
      <c r="F51" s="176" t="s">
        <v>3092</v>
      </c>
      <c r="G51" s="177" t="s">
        <v>3093</v>
      </c>
      <c r="H51" s="45" t="s">
        <v>3246</v>
      </c>
      <c r="I51" s="159"/>
    </row>
    <row r="52" s="157" customFormat="true" ht="15" hidden="false" customHeight="true" outlineLevel="0" collapsed="false">
      <c r="A52" s="168"/>
      <c r="B52" s="162"/>
      <c r="C52" s="174" t="s">
        <v>3247</v>
      </c>
      <c r="D52" s="190" t="s">
        <v>3248</v>
      </c>
      <c r="E52" s="175"/>
      <c r="F52" s="176" t="s">
        <v>3092</v>
      </c>
      <c r="G52" s="177" t="s">
        <v>3093</v>
      </c>
      <c r="H52" s="45" t="s">
        <v>3249</v>
      </c>
      <c r="I52" s="159"/>
    </row>
    <row r="53" s="157" customFormat="true" ht="15" hidden="false" customHeight="true" outlineLevel="0" collapsed="false">
      <c r="A53" s="168"/>
      <c r="B53" s="162"/>
      <c r="C53" s="174" t="s">
        <v>3250</v>
      </c>
      <c r="D53" s="190" t="s">
        <v>3251</v>
      </c>
      <c r="E53" s="175"/>
      <c r="F53" s="176" t="s">
        <v>3092</v>
      </c>
      <c r="G53" s="177" t="s">
        <v>3093</v>
      </c>
      <c r="H53" s="45" t="s">
        <v>3252</v>
      </c>
      <c r="I53" s="159"/>
    </row>
    <row r="54" s="157" customFormat="true" ht="15" hidden="false" customHeight="true" outlineLevel="0" collapsed="false">
      <c r="A54" s="168"/>
      <c r="B54" s="162"/>
      <c r="C54" s="174" t="s">
        <v>3253</v>
      </c>
      <c r="D54" s="190" t="s">
        <v>3254</v>
      </c>
      <c r="E54" s="175"/>
      <c r="F54" s="176" t="s">
        <v>3092</v>
      </c>
      <c r="G54" s="177" t="s">
        <v>3093</v>
      </c>
      <c r="H54" s="45" t="s">
        <v>3255</v>
      </c>
      <c r="I54" s="159"/>
    </row>
    <row r="55" s="157" customFormat="true" ht="15" hidden="false" customHeight="true" outlineLevel="0" collapsed="false">
      <c r="A55" s="168"/>
      <c r="B55" s="162"/>
      <c r="C55" s="174" t="s">
        <v>3256</v>
      </c>
      <c r="D55" s="190" t="s">
        <v>3257</v>
      </c>
      <c r="E55" s="175"/>
      <c r="F55" s="176" t="s">
        <v>3092</v>
      </c>
      <c r="G55" s="177" t="s">
        <v>3093</v>
      </c>
      <c r="H55" s="45" t="s">
        <v>3258</v>
      </c>
      <c r="I55" s="159"/>
    </row>
    <row r="56" s="157" customFormat="true" ht="15" hidden="false" customHeight="true" outlineLevel="0" collapsed="false">
      <c r="A56" s="168"/>
      <c r="B56" s="162"/>
      <c r="C56" s="174" t="s">
        <v>3259</v>
      </c>
      <c r="D56" s="190" t="s">
        <v>3260</v>
      </c>
      <c r="E56" s="175"/>
      <c r="F56" s="176" t="s">
        <v>3092</v>
      </c>
      <c r="G56" s="177" t="s">
        <v>3093</v>
      </c>
      <c r="H56" s="45" t="s">
        <v>3261</v>
      </c>
      <c r="I56" s="159"/>
    </row>
    <row r="57" s="157" customFormat="true" ht="15" hidden="false" customHeight="true" outlineLevel="0" collapsed="false">
      <c r="A57" s="168"/>
      <c r="B57" s="162"/>
      <c r="C57" s="174" t="s">
        <v>3262</v>
      </c>
      <c r="D57" s="190" t="s">
        <v>3263</v>
      </c>
      <c r="E57" s="175"/>
      <c r="F57" s="176" t="s">
        <v>3092</v>
      </c>
      <c r="G57" s="177" t="s">
        <v>3093</v>
      </c>
      <c r="H57" s="45" t="s">
        <v>3264</v>
      </c>
      <c r="I57" s="159"/>
    </row>
    <row r="58" s="157" customFormat="true" ht="15" hidden="false" customHeight="true" outlineLevel="0" collapsed="false">
      <c r="A58" s="168"/>
      <c r="B58" s="162"/>
      <c r="C58" s="180" t="s">
        <v>3265</v>
      </c>
      <c r="D58" s="191" t="s">
        <v>3266</v>
      </c>
      <c r="E58" s="181"/>
      <c r="F58" s="186" t="s">
        <v>3092</v>
      </c>
      <c r="G58" s="167" t="s">
        <v>3093</v>
      </c>
      <c r="H58" s="45" t="s">
        <v>3267</v>
      </c>
      <c r="I58" s="159"/>
    </row>
    <row r="59" s="157" customFormat="true" ht="15" hidden="false" customHeight="true" outlineLevel="0" collapsed="false">
      <c r="A59" s="168" t="s">
        <v>3268</v>
      </c>
      <c r="B59" s="162" t="s">
        <v>3269</v>
      </c>
      <c r="C59" s="182" t="s">
        <v>3270</v>
      </c>
      <c r="D59" s="183" t="s">
        <v>3271</v>
      </c>
      <c r="E59" s="184"/>
      <c r="F59" s="178" t="s">
        <v>3092</v>
      </c>
      <c r="G59" s="192" t="s">
        <v>3093</v>
      </c>
      <c r="H59" s="45" t="s">
        <v>3272</v>
      </c>
      <c r="I59" s="159"/>
    </row>
    <row r="60" s="157" customFormat="true" ht="15" hidden="false" customHeight="true" outlineLevel="0" collapsed="false">
      <c r="A60" s="168"/>
      <c r="B60" s="162"/>
      <c r="C60" s="174" t="s">
        <v>3273</v>
      </c>
      <c r="D60" s="174" t="s">
        <v>3274</v>
      </c>
      <c r="E60" s="175"/>
      <c r="F60" s="176" t="s">
        <v>3092</v>
      </c>
      <c r="G60" s="177" t="s">
        <v>3093</v>
      </c>
      <c r="H60" s="45" t="s">
        <v>3275</v>
      </c>
      <c r="I60" s="159"/>
    </row>
    <row r="61" s="157" customFormat="true" ht="15" hidden="false" customHeight="true" outlineLevel="0" collapsed="false">
      <c r="A61" s="168"/>
      <c r="B61" s="162"/>
      <c r="C61" s="174" t="s">
        <v>3276</v>
      </c>
      <c r="D61" s="174" t="s">
        <v>3277</v>
      </c>
      <c r="E61" s="175"/>
      <c r="F61" s="176" t="s">
        <v>3092</v>
      </c>
      <c r="G61" s="177" t="s">
        <v>3093</v>
      </c>
      <c r="H61" s="45" t="s">
        <v>3278</v>
      </c>
      <c r="I61" s="159"/>
    </row>
    <row r="62" s="157" customFormat="true" ht="15" hidden="false" customHeight="true" outlineLevel="0" collapsed="false">
      <c r="A62" s="168"/>
      <c r="B62" s="162"/>
      <c r="C62" s="174" t="s">
        <v>3279</v>
      </c>
      <c r="D62" s="174" t="s">
        <v>3280</v>
      </c>
      <c r="E62" s="175"/>
      <c r="F62" s="176" t="s">
        <v>3092</v>
      </c>
      <c r="G62" s="177" t="s">
        <v>3093</v>
      </c>
      <c r="H62" s="45" t="s">
        <v>3281</v>
      </c>
      <c r="I62" s="159"/>
    </row>
    <row r="63" s="157" customFormat="true" ht="15" hidden="false" customHeight="true" outlineLevel="0" collapsed="false">
      <c r="A63" s="168"/>
      <c r="B63" s="162"/>
      <c r="C63" s="174" t="s">
        <v>3282</v>
      </c>
      <c r="D63" s="174" t="s">
        <v>3283</v>
      </c>
      <c r="E63" s="175"/>
      <c r="F63" s="176" t="s">
        <v>3092</v>
      </c>
      <c r="G63" s="177" t="s">
        <v>3093</v>
      </c>
      <c r="H63" s="45" t="s">
        <v>3284</v>
      </c>
      <c r="I63" s="159"/>
    </row>
    <row r="64" s="157" customFormat="true" ht="15" hidden="false" customHeight="true" outlineLevel="0" collapsed="false">
      <c r="A64" s="168"/>
      <c r="B64" s="162"/>
      <c r="C64" s="180" t="s">
        <v>3285</v>
      </c>
      <c r="D64" s="163" t="s">
        <v>3286</v>
      </c>
      <c r="E64" s="181"/>
      <c r="F64" s="186" t="s">
        <v>3092</v>
      </c>
      <c r="G64" s="167" t="s">
        <v>3093</v>
      </c>
      <c r="H64" s="45" t="s">
        <v>3287</v>
      </c>
      <c r="I64" s="159"/>
    </row>
    <row r="65" s="157" customFormat="true" ht="15" hidden="false" customHeight="true" outlineLevel="0" collapsed="false">
      <c r="A65" s="168" t="s">
        <v>3288</v>
      </c>
      <c r="B65" s="162" t="s">
        <v>3289</v>
      </c>
      <c r="C65" s="182" t="s">
        <v>3290</v>
      </c>
      <c r="D65" s="193" t="s">
        <v>3291</v>
      </c>
      <c r="E65" s="184"/>
      <c r="F65" s="178" t="s">
        <v>3092</v>
      </c>
      <c r="G65" s="173" t="s">
        <v>3093</v>
      </c>
      <c r="H65" s="45" t="s">
        <v>3292</v>
      </c>
      <c r="I65" s="159"/>
    </row>
    <row r="66" s="157" customFormat="true" ht="15" hidden="false" customHeight="true" outlineLevel="0" collapsed="false">
      <c r="A66" s="168"/>
      <c r="B66" s="162"/>
      <c r="C66" s="174" t="s">
        <v>3293</v>
      </c>
      <c r="D66" s="190" t="s">
        <v>3294</v>
      </c>
      <c r="E66" s="175"/>
      <c r="F66" s="176" t="s">
        <v>3092</v>
      </c>
      <c r="G66" s="177" t="s">
        <v>3093</v>
      </c>
      <c r="H66" s="45" t="s">
        <v>3295</v>
      </c>
      <c r="I66" s="159"/>
    </row>
    <row r="67" s="157" customFormat="true" ht="15" hidden="false" customHeight="true" outlineLevel="0" collapsed="false">
      <c r="A67" s="168"/>
      <c r="B67" s="162"/>
      <c r="C67" s="174" t="s">
        <v>3296</v>
      </c>
      <c r="D67" s="190" t="s">
        <v>3297</v>
      </c>
      <c r="E67" s="175"/>
      <c r="F67" s="176" t="s">
        <v>3092</v>
      </c>
      <c r="G67" s="177" t="s">
        <v>3093</v>
      </c>
      <c r="H67" s="45" t="s">
        <v>3298</v>
      </c>
      <c r="I67" s="159"/>
    </row>
    <row r="68" s="157" customFormat="true" ht="15" hidden="false" customHeight="true" outlineLevel="0" collapsed="false">
      <c r="A68" s="168"/>
      <c r="B68" s="162"/>
      <c r="C68" s="174" t="s">
        <v>3299</v>
      </c>
      <c r="D68" s="190" t="s">
        <v>3300</v>
      </c>
      <c r="E68" s="175"/>
      <c r="F68" s="176" t="s">
        <v>3092</v>
      </c>
      <c r="G68" s="177" t="s">
        <v>3093</v>
      </c>
      <c r="H68" s="45" t="s">
        <v>3301</v>
      </c>
      <c r="I68" s="159"/>
    </row>
    <row r="69" s="157" customFormat="true" ht="15" hidden="false" customHeight="true" outlineLevel="0" collapsed="false">
      <c r="A69" s="168"/>
      <c r="B69" s="162"/>
      <c r="C69" s="174" t="s">
        <v>3302</v>
      </c>
      <c r="D69" s="190" t="s">
        <v>3303</v>
      </c>
      <c r="E69" s="175"/>
      <c r="F69" s="176" t="s">
        <v>3092</v>
      </c>
      <c r="G69" s="177" t="s">
        <v>3093</v>
      </c>
      <c r="H69" s="45" t="s">
        <v>3304</v>
      </c>
      <c r="I69" s="159"/>
    </row>
    <row r="70" s="157" customFormat="true" ht="15" hidden="false" customHeight="true" outlineLevel="0" collapsed="false">
      <c r="A70" s="168"/>
      <c r="B70" s="162"/>
      <c r="C70" s="174" t="s">
        <v>3305</v>
      </c>
      <c r="D70" s="190" t="s">
        <v>3306</v>
      </c>
      <c r="E70" s="175"/>
      <c r="F70" s="176" t="s">
        <v>3092</v>
      </c>
      <c r="G70" s="177" t="s">
        <v>3093</v>
      </c>
      <c r="H70" s="45" t="s">
        <v>3307</v>
      </c>
      <c r="I70" s="159"/>
    </row>
    <row r="71" s="157" customFormat="true" ht="15" hidden="false" customHeight="true" outlineLevel="0" collapsed="false">
      <c r="A71" s="168"/>
      <c r="B71" s="162"/>
      <c r="C71" s="174" t="s">
        <v>3308</v>
      </c>
      <c r="D71" s="190" t="s">
        <v>3309</v>
      </c>
      <c r="E71" s="175"/>
      <c r="F71" s="176" t="s">
        <v>3092</v>
      </c>
      <c r="G71" s="177" t="s">
        <v>3093</v>
      </c>
      <c r="H71" s="45" t="s">
        <v>3310</v>
      </c>
      <c r="I71" s="159"/>
    </row>
    <row r="72" s="157" customFormat="true" ht="15" hidden="false" customHeight="true" outlineLevel="0" collapsed="false">
      <c r="A72" s="168"/>
      <c r="B72" s="162"/>
      <c r="C72" s="174" t="s">
        <v>3311</v>
      </c>
      <c r="D72" s="190" t="s">
        <v>3312</v>
      </c>
      <c r="E72" s="175"/>
      <c r="F72" s="176" t="s">
        <v>3092</v>
      </c>
      <c r="G72" s="177" t="s">
        <v>3093</v>
      </c>
      <c r="H72" s="45" t="s">
        <v>3313</v>
      </c>
      <c r="I72" s="159"/>
    </row>
    <row r="73" s="157" customFormat="true" ht="15" hidden="false" customHeight="true" outlineLevel="0" collapsed="false">
      <c r="A73" s="168"/>
      <c r="B73" s="162"/>
      <c r="C73" s="174" t="s">
        <v>3314</v>
      </c>
      <c r="D73" s="190" t="s">
        <v>3315</v>
      </c>
      <c r="E73" s="175"/>
      <c r="F73" s="176" t="s">
        <v>3092</v>
      </c>
      <c r="G73" s="177" t="s">
        <v>3093</v>
      </c>
      <c r="H73" s="45" t="s">
        <v>3316</v>
      </c>
      <c r="I73" s="159"/>
    </row>
    <row r="74" s="157" customFormat="true" ht="15" hidden="false" customHeight="true" outlineLevel="0" collapsed="false">
      <c r="A74" s="168"/>
      <c r="B74" s="162"/>
      <c r="C74" s="174" t="s">
        <v>3317</v>
      </c>
      <c r="D74" s="190" t="s">
        <v>3318</v>
      </c>
      <c r="E74" s="175"/>
      <c r="F74" s="176" t="s">
        <v>3092</v>
      </c>
      <c r="G74" s="177" t="s">
        <v>3093</v>
      </c>
      <c r="H74" s="45" t="s">
        <v>3319</v>
      </c>
      <c r="I74" s="159"/>
    </row>
    <row r="75" s="157" customFormat="true" ht="15" hidden="false" customHeight="true" outlineLevel="0" collapsed="false">
      <c r="A75" s="168"/>
      <c r="B75" s="162"/>
      <c r="C75" s="174" t="s">
        <v>3320</v>
      </c>
      <c r="D75" s="190" t="s">
        <v>3321</v>
      </c>
      <c r="E75" s="175"/>
      <c r="F75" s="176" t="s">
        <v>3092</v>
      </c>
      <c r="G75" s="177" t="s">
        <v>3093</v>
      </c>
      <c r="H75" s="45" t="s">
        <v>3322</v>
      </c>
      <c r="I75" s="159"/>
    </row>
    <row r="76" s="157" customFormat="true" ht="15" hidden="false" customHeight="true" outlineLevel="0" collapsed="false">
      <c r="A76" s="168"/>
      <c r="B76" s="162"/>
      <c r="C76" s="174" t="s">
        <v>3323</v>
      </c>
      <c r="D76" s="190" t="s">
        <v>3324</v>
      </c>
      <c r="E76" s="175"/>
      <c r="F76" s="176" t="s">
        <v>3092</v>
      </c>
      <c r="G76" s="177" t="s">
        <v>3093</v>
      </c>
      <c r="H76" s="45" t="s">
        <v>3325</v>
      </c>
      <c r="I76" s="159"/>
    </row>
    <row r="77" s="157" customFormat="true" ht="15" hidden="false" customHeight="true" outlineLevel="0" collapsed="false">
      <c r="A77" s="168"/>
      <c r="B77" s="162"/>
      <c r="C77" s="174" t="s">
        <v>3326</v>
      </c>
      <c r="D77" s="190" t="s">
        <v>3327</v>
      </c>
      <c r="E77" s="175"/>
      <c r="F77" s="176" t="s">
        <v>3092</v>
      </c>
      <c r="G77" s="177" t="s">
        <v>3093</v>
      </c>
      <c r="H77" s="45" t="s">
        <v>3328</v>
      </c>
      <c r="I77" s="159"/>
    </row>
    <row r="78" s="157" customFormat="true" ht="15" hidden="false" customHeight="true" outlineLevel="0" collapsed="false">
      <c r="A78" s="168"/>
      <c r="B78" s="162"/>
      <c r="C78" s="174" t="s">
        <v>3329</v>
      </c>
      <c r="D78" s="190" t="s">
        <v>3330</v>
      </c>
      <c r="E78" s="175"/>
      <c r="F78" s="176" t="s">
        <v>3092</v>
      </c>
      <c r="G78" s="177" t="s">
        <v>3093</v>
      </c>
      <c r="H78" s="45" t="s">
        <v>3331</v>
      </c>
      <c r="I78" s="159"/>
    </row>
    <row r="79" s="157" customFormat="true" ht="15" hidden="false" customHeight="true" outlineLevel="0" collapsed="false">
      <c r="A79" s="168"/>
      <c r="B79" s="162"/>
      <c r="C79" s="174" t="s">
        <v>3332</v>
      </c>
      <c r="D79" s="190" t="s">
        <v>3333</v>
      </c>
      <c r="E79" s="175"/>
      <c r="F79" s="176" t="s">
        <v>3092</v>
      </c>
      <c r="G79" s="177" t="s">
        <v>3093</v>
      </c>
      <c r="H79" s="45" t="s">
        <v>3334</v>
      </c>
      <c r="I79" s="159"/>
    </row>
    <row r="80" s="157" customFormat="true" ht="15" hidden="false" customHeight="true" outlineLevel="0" collapsed="false">
      <c r="A80" s="168"/>
      <c r="B80" s="162"/>
      <c r="C80" s="174" t="s">
        <v>3335</v>
      </c>
      <c r="D80" s="190" t="s">
        <v>3336</v>
      </c>
      <c r="E80" s="175"/>
      <c r="F80" s="176" t="s">
        <v>3092</v>
      </c>
      <c r="G80" s="177" t="s">
        <v>3093</v>
      </c>
      <c r="H80" s="45" t="s">
        <v>3337</v>
      </c>
      <c r="I80" s="159"/>
    </row>
    <row r="81" s="157" customFormat="true" ht="15" hidden="false" customHeight="true" outlineLevel="0" collapsed="false">
      <c r="A81" s="168"/>
      <c r="B81" s="162"/>
      <c r="C81" s="174" t="s">
        <v>3338</v>
      </c>
      <c r="D81" s="190" t="s">
        <v>3339</v>
      </c>
      <c r="E81" s="175"/>
      <c r="F81" s="176" t="s">
        <v>3092</v>
      </c>
      <c r="G81" s="177" t="s">
        <v>3093</v>
      </c>
      <c r="H81" s="45" t="s">
        <v>3340</v>
      </c>
      <c r="I81" s="159"/>
    </row>
    <row r="82" s="157" customFormat="true" ht="15" hidden="false" customHeight="true" outlineLevel="0" collapsed="false">
      <c r="A82" s="168"/>
      <c r="B82" s="162"/>
      <c r="C82" s="174" t="s">
        <v>3341</v>
      </c>
      <c r="D82" s="190" t="s">
        <v>3342</v>
      </c>
      <c r="E82" s="175"/>
      <c r="F82" s="176" t="s">
        <v>3092</v>
      </c>
      <c r="G82" s="177" t="s">
        <v>3093</v>
      </c>
      <c r="H82" s="45" t="s">
        <v>3343</v>
      </c>
      <c r="I82" s="159"/>
    </row>
    <row r="83" s="157" customFormat="true" ht="15" hidden="false" customHeight="true" outlineLevel="0" collapsed="false">
      <c r="A83" s="168"/>
      <c r="B83" s="162"/>
      <c r="C83" s="174" t="s">
        <v>3344</v>
      </c>
      <c r="D83" s="190" t="s">
        <v>3345</v>
      </c>
      <c r="E83" s="175"/>
      <c r="F83" s="176" t="s">
        <v>3092</v>
      </c>
      <c r="G83" s="177" t="s">
        <v>3093</v>
      </c>
      <c r="H83" s="45" t="s">
        <v>3346</v>
      </c>
      <c r="I83" s="159"/>
    </row>
    <row r="84" s="157" customFormat="true" ht="15" hidden="false" customHeight="true" outlineLevel="0" collapsed="false">
      <c r="A84" s="168"/>
      <c r="B84" s="162"/>
      <c r="C84" s="174" t="s">
        <v>3347</v>
      </c>
      <c r="D84" s="190" t="s">
        <v>3348</v>
      </c>
      <c r="E84" s="175"/>
      <c r="F84" s="176" t="s">
        <v>3092</v>
      </c>
      <c r="G84" s="177" t="s">
        <v>3093</v>
      </c>
      <c r="H84" s="45" t="s">
        <v>3349</v>
      </c>
      <c r="I84" s="159"/>
    </row>
    <row r="85" s="157" customFormat="true" ht="15" hidden="false" customHeight="true" outlineLevel="0" collapsed="false">
      <c r="A85" s="168"/>
      <c r="B85" s="162"/>
      <c r="C85" s="174" t="s">
        <v>3350</v>
      </c>
      <c r="D85" s="190" t="s">
        <v>3351</v>
      </c>
      <c r="E85" s="175"/>
      <c r="F85" s="176" t="s">
        <v>3092</v>
      </c>
      <c r="G85" s="177" t="s">
        <v>3093</v>
      </c>
      <c r="H85" s="45" t="s">
        <v>3352</v>
      </c>
      <c r="I85" s="159"/>
    </row>
    <row r="86" s="157" customFormat="true" ht="15" hidden="false" customHeight="true" outlineLevel="0" collapsed="false">
      <c r="A86" s="168"/>
      <c r="B86" s="162"/>
      <c r="C86" s="174" t="s">
        <v>3353</v>
      </c>
      <c r="D86" s="190" t="s">
        <v>3354</v>
      </c>
      <c r="E86" s="175"/>
      <c r="F86" s="176" t="s">
        <v>3092</v>
      </c>
      <c r="G86" s="177" t="s">
        <v>3093</v>
      </c>
      <c r="H86" s="45" t="s">
        <v>3355</v>
      </c>
      <c r="I86" s="159"/>
    </row>
    <row r="87" s="157" customFormat="true" ht="15" hidden="false" customHeight="true" outlineLevel="0" collapsed="false">
      <c r="A87" s="168"/>
      <c r="B87" s="162"/>
      <c r="C87" s="174" t="s">
        <v>3356</v>
      </c>
      <c r="D87" s="190" t="s">
        <v>3357</v>
      </c>
      <c r="E87" s="175"/>
      <c r="F87" s="176" t="s">
        <v>3092</v>
      </c>
      <c r="G87" s="177" t="s">
        <v>3093</v>
      </c>
      <c r="H87" s="45" t="s">
        <v>3358</v>
      </c>
      <c r="I87" s="159"/>
    </row>
    <row r="88" s="157" customFormat="true" ht="15" hidden="false" customHeight="true" outlineLevel="0" collapsed="false">
      <c r="A88" s="168"/>
      <c r="B88" s="162"/>
      <c r="C88" s="180" t="s">
        <v>3359</v>
      </c>
      <c r="D88" s="191" t="s">
        <v>3360</v>
      </c>
      <c r="E88" s="181"/>
      <c r="F88" s="186" t="s">
        <v>3092</v>
      </c>
      <c r="G88" s="167" t="s">
        <v>3093</v>
      </c>
      <c r="H88" s="45" t="s">
        <v>3361</v>
      </c>
      <c r="I88" s="159"/>
    </row>
    <row r="89" s="157" customFormat="true" ht="15" hidden="false" customHeight="true" outlineLevel="0" collapsed="false">
      <c r="A89" s="168" t="s">
        <v>3362</v>
      </c>
      <c r="B89" s="162" t="s">
        <v>3363</v>
      </c>
      <c r="C89" s="182" t="s">
        <v>3364</v>
      </c>
      <c r="D89" s="183" t="s">
        <v>3365</v>
      </c>
      <c r="E89" s="184"/>
      <c r="F89" s="178" t="s">
        <v>3092</v>
      </c>
      <c r="G89" s="192" t="s">
        <v>3093</v>
      </c>
      <c r="H89" s="45" t="s">
        <v>3366</v>
      </c>
      <c r="I89" s="159"/>
    </row>
    <row r="90" s="157" customFormat="true" ht="15" hidden="false" customHeight="true" outlineLevel="0" collapsed="false">
      <c r="A90" s="168"/>
      <c r="B90" s="162"/>
      <c r="C90" s="174" t="s">
        <v>3367</v>
      </c>
      <c r="D90" s="174" t="s">
        <v>3368</v>
      </c>
      <c r="E90" s="175"/>
      <c r="F90" s="176" t="s">
        <v>3092</v>
      </c>
      <c r="G90" s="177" t="s">
        <v>3093</v>
      </c>
      <c r="H90" s="45" t="s">
        <v>3369</v>
      </c>
      <c r="I90" s="159"/>
    </row>
    <row r="91" s="157" customFormat="true" ht="15" hidden="false" customHeight="true" outlineLevel="0" collapsed="false">
      <c r="A91" s="168"/>
      <c r="B91" s="162"/>
      <c r="C91" s="174" t="s">
        <v>3370</v>
      </c>
      <c r="D91" s="174" t="s">
        <v>3371</v>
      </c>
      <c r="E91" s="175"/>
      <c r="F91" s="176" t="s">
        <v>3092</v>
      </c>
      <c r="G91" s="177" t="s">
        <v>3093</v>
      </c>
      <c r="H91" s="45" t="s">
        <v>3372</v>
      </c>
      <c r="I91" s="159"/>
    </row>
    <row r="92" s="157" customFormat="true" ht="15" hidden="false" customHeight="true" outlineLevel="0" collapsed="false">
      <c r="A92" s="168"/>
      <c r="B92" s="162"/>
      <c r="C92" s="174" t="s">
        <v>3373</v>
      </c>
      <c r="D92" s="174" t="s">
        <v>3374</v>
      </c>
      <c r="E92" s="175"/>
      <c r="F92" s="176" t="s">
        <v>3092</v>
      </c>
      <c r="G92" s="177" t="s">
        <v>3093</v>
      </c>
      <c r="H92" s="45" t="s">
        <v>3375</v>
      </c>
      <c r="I92" s="159"/>
    </row>
    <row r="93" s="157" customFormat="true" ht="15" hidden="false" customHeight="true" outlineLevel="0" collapsed="false">
      <c r="A93" s="168"/>
      <c r="B93" s="162"/>
      <c r="C93" s="174" t="s">
        <v>3376</v>
      </c>
      <c r="D93" s="174" t="s">
        <v>3377</v>
      </c>
      <c r="E93" s="175"/>
      <c r="F93" s="176" t="s">
        <v>3092</v>
      </c>
      <c r="G93" s="177" t="s">
        <v>3093</v>
      </c>
      <c r="H93" s="45" t="s">
        <v>3378</v>
      </c>
      <c r="I93" s="159"/>
    </row>
    <row r="94" s="157" customFormat="true" ht="15" hidden="false" customHeight="true" outlineLevel="0" collapsed="false">
      <c r="A94" s="168"/>
      <c r="B94" s="162"/>
      <c r="C94" s="174" t="s">
        <v>3379</v>
      </c>
      <c r="D94" s="174" t="s">
        <v>3380</v>
      </c>
      <c r="E94" s="175"/>
      <c r="F94" s="176" t="s">
        <v>3092</v>
      </c>
      <c r="G94" s="177" t="s">
        <v>3093</v>
      </c>
      <c r="H94" s="45" t="s">
        <v>3381</v>
      </c>
      <c r="I94" s="159"/>
    </row>
    <row r="95" s="157" customFormat="true" ht="15" hidden="false" customHeight="true" outlineLevel="0" collapsed="false">
      <c r="A95" s="168"/>
      <c r="B95" s="162"/>
      <c r="C95" s="174" t="s">
        <v>3382</v>
      </c>
      <c r="D95" s="174" t="s">
        <v>3383</v>
      </c>
      <c r="E95" s="175"/>
      <c r="F95" s="176" t="s">
        <v>3092</v>
      </c>
      <c r="G95" s="177" t="s">
        <v>3093</v>
      </c>
      <c r="H95" s="45" t="s">
        <v>3384</v>
      </c>
      <c r="I95" s="159"/>
    </row>
    <row r="96" s="157" customFormat="true" ht="15" hidden="false" customHeight="true" outlineLevel="0" collapsed="false">
      <c r="A96" s="168"/>
      <c r="B96" s="162"/>
      <c r="C96" s="174" t="s">
        <v>3385</v>
      </c>
      <c r="D96" s="174" t="s">
        <v>3386</v>
      </c>
      <c r="E96" s="175"/>
      <c r="F96" s="176" t="s">
        <v>3092</v>
      </c>
      <c r="G96" s="177" t="s">
        <v>3093</v>
      </c>
      <c r="H96" s="45" t="s">
        <v>3387</v>
      </c>
      <c r="I96" s="159"/>
    </row>
    <row r="97" s="157" customFormat="true" ht="15" hidden="false" customHeight="true" outlineLevel="0" collapsed="false">
      <c r="A97" s="168"/>
      <c r="B97" s="162"/>
      <c r="C97" s="174" t="s">
        <v>3388</v>
      </c>
      <c r="D97" s="174" t="s">
        <v>3389</v>
      </c>
      <c r="E97" s="175"/>
      <c r="F97" s="176" t="s">
        <v>3092</v>
      </c>
      <c r="G97" s="177" t="s">
        <v>3093</v>
      </c>
      <c r="H97" s="45" t="s">
        <v>3390</v>
      </c>
      <c r="I97" s="159"/>
    </row>
    <row r="98" s="157" customFormat="true" ht="15" hidden="false" customHeight="true" outlineLevel="0" collapsed="false">
      <c r="A98" s="168"/>
      <c r="B98" s="162"/>
      <c r="C98" s="174" t="s">
        <v>3391</v>
      </c>
      <c r="D98" s="174" t="s">
        <v>3392</v>
      </c>
      <c r="E98" s="175"/>
      <c r="F98" s="176" t="s">
        <v>3092</v>
      </c>
      <c r="G98" s="177" t="s">
        <v>3093</v>
      </c>
      <c r="H98" s="45" t="s">
        <v>3393</v>
      </c>
      <c r="I98" s="159"/>
    </row>
    <row r="99" s="157" customFormat="true" ht="15" hidden="false" customHeight="true" outlineLevel="0" collapsed="false">
      <c r="A99" s="168"/>
      <c r="B99" s="162"/>
      <c r="C99" s="174" t="s">
        <v>3394</v>
      </c>
      <c r="D99" s="174" t="s">
        <v>3395</v>
      </c>
      <c r="E99" s="175"/>
      <c r="F99" s="176" t="s">
        <v>3092</v>
      </c>
      <c r="G99" s="177" t="s">
        <v>3093</v>
      </c>
      <c r="H99" s="45" t="s">
        <v>3396</v>
      </c>
      <c r="I99" s="159"/>
    </row>
    <row r="100" s="157" customFormat="true" ht="15" hidden="false" customHeight="true" outlineLevel="0" collapsed="false">
      <c r="A100" s="168"/>
      <c r="B100" s="162"/>
      <c r="C100" s="180" t="s">
        <v>3397</v>
      </c>
      <c r="D100" s="163" t="s">
        <v>3398</v>
      </c>
      <c r="E100" s="181"/>
      <c r="F100" s="186" t="s">
        <v>3092</v>
      </c>
      <c r="G100" s="167" t="s">
        <v>3093</v>
      </c>
      <c r="H100" s="45" t="s">
        <v>3399</v>
      </c>
      <c r="I100" s="159"/>
    </row>
    <row r="101" s="157" customFormat="true" ht="18.75" hidden="false" customHeight="true" outlineLevel="0" collapsed="false">
      <c r="A101" s="168" t="s">
        <v>3400</v>
      </c>
      <c r="B101" s="162" t="s">
        <v>3401</v>
      </c>
      <c r="C101" s="182" t="s">
        <v>3402</v>
      </c>
      <c r="D101" s="183" t="s">
        <v>3403</v>
      </c>
      <c r="E101" s="184"/>
      <c r="F101" s="178" t="s">
        <v>3092</v>
      </c>
      <c r="G101" s="173" t="s">
        <v>3093</v>
      </c>
      <c r="H101" s="45" t="s">
        <v>3404</v>
      </c>
      <c r="I101" s="159"/>
    </row>
    <row r="102" s="157" customFormat="true" ht="15" hidden="false" customHeight="true" outlineLevel="0" collapsed="false">
      <c r="A102" s="168"/>
      <c r="B102" s="162"/>
      <c r="C102" s="174" t="s">
        <v>3405</v>
      </c>
      <c r="D102" s="174" t="s">
        <v>3406</v>
      </c>
      <c r="E102" s="175"/>
      <c r="F102" s="176" t="s">
        <v>3092</v>
      </c>
      <c r="G102" s="177" t="s">
        <v>3093</v>
      </c>
      <c r="H102" s="45" t="s">
        <v>3407</v>
      </c>
      <c r="I102" s="159"/>
    </row>
    <row r="103" s="157" customFormat="true" ht="15" hidden="false" customHeight="true" outlineLevel="0" collapsed="false">
      <c r="A103" s="168"/>
      <c r="B103" s="162"/>
      <c r="C103" s="174" t="s">
        <v>3408</v>
      </c>
      <c r="D103" s="174" t="s">
        <v>3409</v>
      </c>
      <c r="E103" s="175"/>
      <c r="F103" s="176" t="s">
        <v>3092</v>
      </c>
      <c r="G103" s="177" t="s">
        <v>3093</v>
      </c>
      <c r="H103" s="45" t="s">
        <v>3410</v>
      </c>
      <c r="I103" s="159"/>
    </row>
    <row r="104" s="157" customFormat="true" ht="15" hidden="false" customHeight="true" outlineLevel="0" collapsed="false">
      <c r="A104" s="168"/>
      <c r="B104" s="162"/>
      <c r="C104" s="180" t="s">
        <v>3411</v>
      </c>
      <c r="D104" s="163" t="s">
        <v>3412</v>
      </c>
      <c r="E104" s="181"/>
      <c r="F104" s="186" t="s">
        <v>3092</v>
      </c>
      <c r="G104" s="167" t="s">
        <v>3093</v>
      </c>
      <c r="H104" s="45" t="s">
        <v>3413</v>
      </c>
      <c r="I104" s="159"/>
    </row>
    <row r="105" s="157" customFormat="true" ht="15" hidden="false" customHeight="true" outlineLevel="0" collapsed="false">
      <c r="A105" s="168" t="s">
        <v>3414</v>
      </c>
      <c r="B105" s="162" t="s">
        <v>3415</v>
      </c>
      <c r="C105" s="182" t="s">
        <v>3416</v>
      </c>
      <c r="D105" s="194" t="s">
        <v>3417</v>
      </c>
      <c r="E105" s="184"/>
      <c r="F105" s="178" t="s">
        <v>3092</v>
      </c>
      <c r="G105" s="173" t="s">
        <v>3093</v>
      </c>
      <c r="H105" s="45" t="s">
        <v>3418</v>
      </c>
      <c r="I105" s="159"/>
    </row>
    <row r="106" s="157" customFormat="true" ht="15" hidden="false" customHeight="true" outlineLevel="0" collapsed="false">
      <c r="A106" s="168"/>
      <c r="B106" s="162"/>
      <c r="C106" s="174" t="s">
        <v>3419</v>
      </c>
      <c r="D106" s="190" t="s">
        <v>3420</v>
      </c>
      <c r="E106" s="175"/>
      <c r="F106" s="176" t="s">
        <v>3092</v>
      </c>
      <c r="G106" s="177" t="s">
        <v>3093</v>
      </c>
      <c r="H106" s="45" t="s">
        <v>3421</v>
      </c>
      <c r="I106" s="159"/>
    </row>
    <row r="107" s="157" customFormat="true" ht="15" hidden="false" customHeight="true" outlineLevel="0" collapsed="false">
      <c r="A107" s="168"/>
      <c r="B107" s="162"/>
      <c r="C107" s="174" t="s">
        <v>3422</v>
      </c>
      <c r="D107" s="190" t="s">
        <v>3423</v>
      </c>
      <c r="E107" s="175"/>
      <c r="F107" s="176" t="s">
        <v>3092</v>
      </c>
      <c r="G107" s="177" t="s">
        <v>3093</v>
      </c>
      <c r="H107" s="45" t="s">
        <v>3424</v>
      </c>
      <c r="I107" s="159"/>
    </row>
    <row r="108" s="157" customFormat="true" ht="15" hidden="false" customHeight="true" outlineLevel="0" collapsed="false">
      <c r="A108" s="168"/>
      <c r="B108" s="162"/>
      <c r="C108" s="174" t="s">
        <v>3425</v>
      </c>
      <c r="D108" s="190" t="s">
        <v>3426</v>
      </c>
      <c r="E108" s="175"/>
      <c r="F108" s="176" t="s">
        <v>3092</v>
      </c>
      <c r="G108" s="177" t="s">
        <v>3093</v>
      </c>
      <c r="H108" s="45" t="s">
        <v>3427</v>
      </c>
      <c r="I108" s="159"/>
    </row>
    <row r="109" s="157" customFormat="true" ht="15" hidden="false" customHeight="true" outlineLevel="0" collapsed="false">
      <c r="A109" s="168"/>
      <c r="B109" s="162"/>
      <c r="C109" s="174" t="s">
        <v>3428</v>
      </c>
      <c r="D109" s="190" t="s">
        <v>3429</v>
      </c>
      <c r="E109" s="175"/>
      <c r="F109" s="176" t="s">
        <v>3092</v>
      </c>
      <c r="G109" s="177" t="s">
        <v>3093</v>
      </c>
      <c r="H109" s="45" t="s">
        <v>3430</v>
      </c>
      <c r="I109" s="159"/>
    </row>
    <row r="110" s="157" customFormat="true" ht="15" hidden="false" customHeight="true" outlineLevel="0" collapsed="false">
      <c r="A110" s="168"/>
      <c r="B110" s="162"/>
      <c r="C110" s="174" t="s">
        <v>3431</v>
      </c>
      <c r="D110" s="190" t="s">
        <v>3432</v>
      </c>
      <c r="E110" s="175"/>
      <c r="F110" s="176" t="s">
        <v>3092</v>
      </c>
      <c r="G110" s="177" t="s">
        <v>3093</v>
      </c>
      <c r="H110" s="45" t="s">
        <v>3433</v>
      </c>
      <c r="I110" s="159"/>
    </row>
    <row r="111" s="157" customFormat="true" ht="15" hidden="false" customHeight="true" outlineLevel="0" collapsed="false">
      <c r="A111" s="168"/>
      <c r="B111" s="162"/>
      <c r="C111" s="174" t="s">
        <v>3434</v>
      </c>
      <c r="D111" s="190" t="s">
        <v>3435</v>
      </c>
      <c r="E111" s="175"/>
      <c r="F111" s="176" t="s">
        <v>3092</v>
      </c>
      <c r="G111" s="177" t="s">
        <v>3093</v>
      </c>
      <c r="H111" s="45" t="s">
        <v>3436</v>
      </c>
      <c r="I111" s="159"/>
    </row>
    <row r="112" s="157" customFormat="true" ht="15" hidden="false" customHeight="true" outlineLevel="0" collapsed="false">
      <c r="A112" s="168"/>
      <c r="B112" s="162"/>
      <c r="C112" s="174" t="s">
        <v>3437</v>
      </c>
      <c r="D112" s="190" t="s">
        <v>3438</v>
      </c>
      <c r="E112" s="175"/>
      <c r="F112" s="176" t="s">
        <v>3092</v>
      </c>
      <c r="G112" s="177" t="s">
        <v>3093</v>
      </c>
      <c r="H112" s="45" t="s">
        <v>3439</v>
      </c>
      <c r="I112" s="159"/>
    </row>
    <row r="113" s="157" customFormat="true" ht="15" hidden="false" customHeight="true" outlineLevel="0" collapsed="false">
      <c r="A113" s="168"/>
      <c r="B113" s="162"/>
      <c r="C113" s="174" t="s">
        <v>3440</v>
      </c>
      <c r="D113" s="190" t="s">
        <v>3441</v>
      </c>
      <c r="E113" s="175"/>
      <c r="F113" s="176" t="s">
        <v>3092</v>
      </c>
      <c r="G113" s="177" t="s">
        <v>3093</v>
      </c>
      <c r="H113" s="45" t="s">
        <v>3442</v>
      </c>
      <c r="I113" s="159"/>
    </row>
    <row r="114" s="157" customFormat="true" ht="15" hidden="false" customHeight="true" outlineLevel="0" collapsed="false">
      <c r="A114" s="168"/>
      <c r="B114" s="162"/>
      <c r="C114" s="174" t="s">
        <v>3443</v>
      </c>
      <c r="D114" s="190" t="s">
        <v>3444</v>
      </c>
      <c r="E114" s="175"/>
      <c r="F114" s="176" t="s">
        <v>3092</v>
      </c>
      <c r="G114" s="177" t="s">
        <v>3093</v>
      </c>
      <c r="H114" s="45" t="s">
        <v>3445</v>
      </c>
      <c r="I114" s="159"/>
    </row>
    <row r="115" s="157" customFormat="true" ht="15" hidden="false" customHeight="true" outlineLevel="0" collapsed="false">
      <c r="A115" s="168"/>
      <c r="B115" s="162"/>
      <c r="C115" s="174" t="s">
        <v>3446</v>
      </c>
      <c r="D115" s="190" t="s">
        <v>3447</v>
      </c>
      <c r="E115" s="175"/>
      <c r="F115" s="176" t="s">
        <v>3092</v>
      </c>
      <c r="G115" s="177" t="s">
        <v>3093</v>
      </c>
      <c r="H115" s="45" t="s">
        <v>3448</v>
      </c>
      <c r="I115" s="159"/>
    </row>
    <row r="116" s="157" customFormat="true" ht="15" hidden="false" customHeight="true" outlineLevel="0" collapsed="false">
      <c r="A116" s="168"/>
      <c r="B116" s="162"/>
      <c r="C116" s="174" t="s">
        <v>3449</v>
      </c>
      <c r="D116" s="190" t="s">
        <v>3450</v>
      </c>
      <c r="E116" s="175"/>
      <c r="F116" s="176" t="s">
        <v>3092</v>
      </c>
      <c r="G116" s="177" t="s">
        <v>3093</v>
      </c>
      <c r="H116" s="45" t="s">
        <v>3451</v>
      </c>
      <c r="I116" s="159"/>
    </row>
    <row r="117" s="157" customFormat="true" ht="15" hidden="false" customHeight="true" outlineLevel="0" collapsed="false">
      <c r="A117" s="168"/>
      <c r="B117" s="162"/>
      <c r="C117" s="174" t="s">
        <v>3452</v>
      </c>
      <c r="D117" s="190" t="s">
        <v>3453</v>
      </c>
      <c r="E117" s="175"/>
      <c r="F117" s="176" t="s">
        <v>3092</v>
      </c>
      <c r="G117" s="177" t="s">
        <v>3093</v>
      </c>
      <c r="H117" s="45" t="s">
        <v>3454</v>
      </c>
      <c r="I117" s="159"/>
    </row>
    <row r="118" s="157" customFormat="true" ht="15" hidden="false" customHeight="true" outlineLevel="0" collapsed="false">
      <c r="A118" s="168"/>
      <c r="B118" s="162"/>
      <c r="C118" s="174" t="s">
        <v>3455</v>
      </c>
      <c r="D118" s="190" t="s">
        <v>3456</v>
      </c>
      <c r="E118" s="175"/>
      <c r="F118" s="176" t="s">
        <v>3092</v>
      </c>
      <c r="G118" s="177" t="s">
        <v>3093</v>
      </c>
      <c r="H118" s="45" t="s">
        <v>3457</v>
      </c>
      <c r="I118" s="159"/>
    </row>
    <row r="119" s="157" customFormat="true" ht="15" hidden="false" customHeight="true" outlineLevel="0" collapsed="false">
      <c r="A119" s="168"/>
      <c r="B119" s="162"/>
      <c r="C119" s="174" t="s">
        <v>3458</v>
      </c>
      <c r="D119" s="190" t="s">
        <v>3459</v>
      </c>
      <c r="E119" s="175"/>
      <c r="F119" s="176" t="s">
        <v>3092</v>
      </c>
      <c r="G119" s="177" t="s">
        <v>3093</v>
      </c>
      <c r="H119" s="45" t="s">
        <v>3460</v>
      </c>
      <c r="I119" s="159"/>
    </row>
    <row r="120" s="157" customFormat="true" ht="15" hidden="false" customHeight="true" outlineLevel="0" collapsed="false">
      <c r="A120" s="168"/>
      <c r="B120" s="162"/>
      <c r="C120" s="174" t="s">
        <v>3461</v>
      </c>
      <c r="D120" s="190" t="s">
        <v>3462</v>
      </c>
      <c r="E120" s="175"/>
      <c r="F120" s="176" t="s">
        <v>3092</v>
      </c>
      <c r="G120" s="177" t="s">
        <v>3093</v>
      </c>
      <c r="H120" s="45" t="s">
        <v>3463</v>
      </c>
      <c r="I120" s="159"/>
    </row>
    <row r="121" s="157" customFormat="true" ht="15" hidden="false" customHeight="true" outlineLevel="0" collapsed="false">
      <c r="A121" s="168"/>
      <c r="B121" s="162"/>
      <c r="C121" s="174" t="s">
        <v>3464</v>
      </c>
      <c r="D121" s="190" t="s">
        <v>3465</v>
      </c>
      <c r="E121" s="175"/>
      <c r="F121" s="176" t="s">
        <v>3092</v>
      </c>
      <c r="G121" s="177" t="s">
        <v>3093</v>
      </c>
      <c r="H121" s="45" t="s">
        <v>3466</v>
      </c>
      <c r="I121" s="159"/>
    </row>
    <row r="122" s="157" customFormat="true" ht="15" hidden="false" customHeight="true" outlineLevel="0" collapsed="false">
      <c r="A122" s="168"/>
      <c r="B122" s="162"/>
      <c r="C122" s="174" t="s">
        <v>3467</v>
      </c>
      <c r="D122" s="190" t="s">
        <v>3468</v>
      </c>
      <c r="E122" s="175"/>
      <c r="F122" s="176" t="s">
        <v>3092</v>
      </c>
      <c r="G122" s="177" t="s">
        <v>3093</v>
      </c>
      <c r="H122" s="45" t="s">
        <v>3469</v>
      </c>
      <c r="I122" s="159"/>
    </row>
    <row r="123" s="157" customFormat="true" ht="15" hidden="false" customHeight="true" outlineLevel="0" collapsed="false">
      <c r="A123" s="168"/>
      <c r="B123" s="162"/>
      <c r="C123" s="174" t="s">
        <v>3470</v>
      </c>
      <c r="D123" s="190" t="s">
        <v>3471</v>
      </c>
      <c r="E123" s="175"/>
      <c r="F123" s="176" t="s">
        <v>3092</v>
      </c>
      <c r="G123" s="177" t="s">
        <v>3093</v>
      </c>
      <c r="H123" s="45" t="s">
        <v>3472</v>
      </c>
      <c r="I123" s="159"/>
    </row>
    <row r="124" s="157" customFormat="true" ht="15" hidden="false" customHeight="true" outlineLevel="0" collapsed="false">
      <c r="A124" s="168"/>
      <c r="B124" s="162"/>
      <c r="C124" s="174" t="s">
        <v>3473</v>
      </c>
      <c r="D124" s="190" t="s">
        <v>3474</v>
      </c>
      <c r="E124" s="175"/>
      <c r="F124" s="176" t="s">
        <v>3092</v>
      </c>
      <c r="G124" s="177" t="s">
        <v>3093</v>
      </c>
      <c r="H124" s="45" t="s">
        <v>3475</v>
      </c>
      <c r="I124" s="159"/>
    </row>
    <row r="125" s="157" customFormat="true" ht="15" hidden="false" customHeight="true" outlineLevel="0" collapsed="false">
      <c r="A125" s="168"/>
      <c r="B125" s="162"/>
      <c r="C125" s="174" t="s">
        <v>3476</v>
      </c>
      <c r="D125" s="190" t="s">
        <v>3477</v>
      </c>
      <c r="E125" s="175"/>
      <c r="F125" s="176" t="s">
        <v>3092</v>
      </c>
      <c r="G125" s="177" t="s">
        <v>3093</v>
      </c>
      <c r="H125" s="45" t="s">
        <v>3478</v>
      </c>
      <c r="I125" s="159"/>
    </row>
    <row r="126" s="157" customFormat="true" ht="15" hidden="false" customHeight="true" outlineLevel="0" collapsed="false">
      <c r="A126" s="168"/>
      <c r="B126" s="162"/>
      <c r="C126" s="174" t="s">
        <v>3479</v>
      </c>
      <c r="D126" s="190" t="s">
        <v>3480</v>
      </c>
      <c r="E126" s="175"/>
      <c r="F126" s="176" t="s">
        <v>3092</v>
      </c>
      <c r="G126" s="177" t="s">
        <v>3093</v>
      </c>
      <c r="H126" s="45" t="s">
        <v>3481</v>
      </c>
      <c r="I126" s="159"/>
    </row>
    <row r="127" s="157" customFormat="true" ht="15" hidden="false" customHeight="true" outlineLevel="0" collapsed="false">
      <c r="A127" s="168"/>
      <c r="B127" s="162"/>
      <c r="C127" s="174" t="s">
        <v>3482</v>
      </c>
      <c r="D127" s="190" t="s">
        <v>3483</v>
      </c>
      <c r="E127" s="175"/>
      <c r="F127" s="176" t="s">
        <v>3092</v>
      </c>
      <c r="G127" s="177" t="s">
        <v>3093</v>
      </c>
      <c r="H127" s="45" t="s">
        <v>3484</v>
      </c>
      <c r="I127" s="159"/>
    </row>
    <row r="128" s="157" customFormat="true" ht="15" hidden="false" customHeight="true" outlineLevel="0" collapsed="false">
      <c r="A128" s="168"/>
      <c r="B128" s="162"/>
      <c r="C128" s="180" t="s">
        <v>3485</v>
      </c>
      <c r="D128" s="191" t="s">
        <v>3486</v>
      </c>
      <c r="E128" s="181"/>
      <c r="F128" s="186" t="s">
        <v>3092</v>
      </c>
      <c r="G128" s="167" t="s">
        <v>3093</v>
      </c>
      <c r="H128" s="45" t="s">
        <v>3487</v>
      </c>
      <c r="I128" s="159"/>
    </row>
    <row r="129" s="157" customFormat="true" ht="15" hidden="false" customHeight="true" outlineLevel="0" collapsed="false">
      <c r="A129" s="168" t="s">
        <v>3488</v>
      </c>
      <c r="B129" s="162" t="s">
        <v>3489</v>
      </c>
      <c r="C129" s="182" t="s">
        <v>3490</v>
      </c>
      <c r="D129" s="183" t="s">
        <v>3491</v>
      </c>
      <c r="E129" s="184"/>
      <c r="F129" s="178" t="s">
        <v>3092</v>
      </c>
      <c r="G129" s="173" t="s">
        <v>3093</v>
      </c>
      <c r="H129" s="45" t="s">
        <v>3492</v>
      </c>
      <c r="I129" s="159"/>
    </row>
    <row r="130" s="157" customFormat="true" ht="15" hidden="false" customHeight="true" outlineLevel="0" collapsed="false">
      <c r="A130" s="168"/>
      <c r="B130" s="162"/>
      <c r="C130" s="174" t="s">
        <v>3493</v>
      </c>
      <c r="D130" s="174" t="s">
        <v>3494</v>
      </c>
      <c r="E130" s="175"/>
      <c r="F130" s="176" t="s">
        <v>3092</v>
      </c>
      <c r="G130" s="177" t="s">
        <v>3093</v>
      </c>
      <c r="H130" s="45" t="s">
        <v>3495</v>
      </c>
      <c r="I130" s="159"/>
    </row>
    <row r="131" s="157" customFormat="true" ht="15" hidden="false" customHeight="true" outlineLevel="0" collapsed="false">
      <c r="A131" s="168"/>
      <c r="B131" s="162"/>
      <c r="C131" s="174" t="s">
        <v>3496</v>
      </c>
      <c r="D131" s="174" t="s">
        <v>3497</v>
      </c>
      <c r="E131" s="175"/>
      <c r="F131" s="176" t="s">
        <v>3092</v>
      </c>
      <c r="G131" s="177" t="s">
        <v>3093</v>
      </c>
      <c r="H131" s="45" t="s">
        <v>3498</v>
      </c>
      <c r="I131" s="159"/>
    </row>
    <row r="132" s="157" customFormat="true" ht="15" hidden="false" customHeight="true" outlineLevel="0" collapsed="false">
      <c r="A132" s="168"/>
      <c r="B132" s="162"/>
      <c r="C132" s="174" t="s">
        <v>3499</v>
      </c>
      <c r="D132" s="174" t="s">
        <v>3500</v>
      </c>
      <c r="E132" s="175"/>
      <c r="F132" s="176" t="s">
        <v>3092</v>
      </c>
      <c r="G132" s="177" t="s">
        <v>3093</v>
      </c>
      <c r="H132" s="45" t="s">
        <v>3501</v>
      </c>
      <c r="I132" s="159"/>
    </row>
    <row r="133" s="157" customFormat="true" ht="15" hidden="false" customHeight="true" outlineLevel="0" collapsed="false">
      <c r="A133" s="168"/>
      <c r="B133" s="162"/>
      <c r="C133" s="174" t="s">
        <v>3502</v>
      </c>
      <c r="D133" s="174" t="s">
        <v>3503</v>
      </c>
      <c r="E133" s="175"/>
      <c r="F133" s="176" t="s">
        <v>3092</v>
      </c>
      <c r="G133" s="177" t="s">
        <v>3093</v>
      </c>
      <c r="H133" s="45" t="s">
        <v>3504</v>
      </c>
      <c r="I133" s="159"/>
    </row>
    <row r="134" s="157" customFormat="true" ht="15" hidden="false" customHeight="true" outlineLevel="0" collapsed="false">
      <c r="A134" s="168"/>
      <c r="B134" s="162"/>
      <c r="C134" s="174" t="s">
        <v>3505</v>
      </c>
      <c r="D134" s="174" t="s">
        <v>3506</v>
      </c>
      <c r="E134" s="175"/>
      <c r="F134" s="176" t="s">
        <v>3092</v>
      </c>
      <c r="G134" s="177" t="s">
        <v>3093</v>
      </c>
      <c r="H134" s="45" t="s">
        <v>3507</v>
      </c>
      <c r="I134" s="159"/>
    </row>
    <row r="135" s="157" customFormat="true" ht="15" hidden="false" customHeight="true" outlineLevel="0" collapsed="false">
      <c r="A135" s="168"/>
      <c r="B135" s="162"/>
      <c r="C135" s="174" t="s">
        <v>3508</v>
      </c>
      <c r="D135" s="174" t="s">
        <v>3509</v>
      </c>
      <c r="E135" s="175"/>
      <c r="F135" s="176" t="s">
        <v>3092</v>
      </c>
      <c r="G135" s="177" t="s">
        <v>3093</v>
      </c>
      <c r="H135" s="45" t="s">
        <v>3510</v>
      </c>
      <c r="I135" s="159"/>
    </row>
    <row r="136" s="157" customFormat="true" ht="15" hidden="false" customHeight="true" outlineLevel="0" collapsed="false">
      <c r="A136" s="168"/>
      <c r="B136" s="162"/>
      <c r="C136" s="174" t="s">
        <v>3511</v>
      </c>
      <c r="D136" s="174" t="s">
        <v>3512</v>
      </c>
      <c r="E136" s="175"/>
      <c r="F136" s="176" t="s">
        <v>3092</v>
      </c>
      <c r="G136" s="177" t="s">
        <v>3093</v>
      </c>
      <c r="H136" s="45" t="s">
        <v>3513</v>
      </c>
      <c r="I136" s="159"/>
    </row>
    <row r="137" s="157" customFormat="true" ht="15" hidden="false" customHeight="true" outlineLevel="0" collapsed="false">
      <c r="A137" s="168"/>
      <c r="B137" s="162"/>
      <c r="C137" s="174" t="s">
        <v>3514</v>
      </c>
      <c r="D137" s="174" t="s">
        <v>3515</v>
      </c>
      <c r="E137" s="175"/>
      <c r="F137" s="176" t="s">
        <v>3092</v>
      </c>
      <c r="G137" s="177" t="s">
        <v>3093</v>
      </c>
      <c r="H137" s="45" t="s">
        <v>3516</v>
      </c>
      <c r="I137" s="159"/>
    </row>
    <row r="138" s="157" customFormat="true" ht="15" hidden="false" customHeight="true" outlineLevel="0" collapsed="false">
      <c r="A138" s="168"/>
      <c r="B138" s="162"/>
      <c r="C138" s="174" t="s">
        <v>3517</v>
      </c>
      <c r="D138" s="174" t="s">
        <v>3518</v>
      </c>
      <c r="E138" s="175"/>
      <c r="F138" s="176" t="s">
        <v>3092</v>
      </c>
      <c r="G138" s="177" t="s">
        <v>3093</v>
      </c>
      <c r="H138" s="45" t="s">
        <v>3519</v>
      </c>
      <c r="I138" s="159"/>
    </row>
    <row r="139" s="157" customFormat="true" ht="15" hidden="false" customHeight="true" outlineLevel="0" collapsed="false">
      <c r="A139" s="168"/>
      <c r="B139" s="162"/>
      <c r="C139" s="174" t="s">
        <v>3520</v>
      </c>
      <c r="D139" s="174" t="s">
        <v>3521</v>
      </c>
      <c r="E139" s="175"/>
      <c r="F139" s="176" t="s">
        <v>3092</v>
      </c>
      <c r="G139" s="177" t="s">
        <v>3093</v>
      </c>
      <c r="H139" s="45" t="s">
        <v>3522</v>
      </c>
      <c r="I139" s="159"/>
    </row>
    <row r="140" s="157" customFormat="true" ht="15" hidden="false" customHeight="true" outlineLevel="0" collapsed="false">
      <c r="A140" s="168"/>
      <c r="B140" s="162"/>
      <c r="C140" s="180" t="s">
        <v>3523</v>
      </c>
      <c r="D140" s="163" t="s">
        <v>3524</v>
      </c>
      <c r="E140" s="181"/>
      <c r="F140" s="186" t="s">
        <v>3092</v>
      </c>
      <c r="G140" s="167" t="s">
        <v>3093</v>
      </c>
      <c r="H140" s="45" t="s">
        <v>3525</v>
      </c>
      <c r="I140" s="159"/>
    </row>
    <row r="141" s="157" customFormat="true" ht="15" hidden="false" customHeight="true" outlineLevel="0" collapsed="false">
      <c r="A141" s="195" t="s">
        <v>3526</v>
      </c>
      <c r="B141" s="196" t="s">
        <v>3527</v>
      </c>
      <c r="C141" s="163" t="s">
        <v>3528</v>
      </c>
      <c r="D141" s="163" t="s">
        <v>3529</v>
      </c>
      <c r="E141" s="197" t="n">
        <v>4770</v>
      </c>
      <c r="F141" s="166" t="s">
        <v>56</v>
      </c>
      <c r="G141" s="198"/>
      <c r="H141" s="45" t="s">
        <v>3530</v>
      </c>
      <c r="I141" s="159"/>
    </row>
    <row r="142" s="157" customFormat="true" ht="15" hidden="false" customHeight="true" outlineLevel="0" collapsed="false">
      <c r="A142" s="195" t="s">
        <v>3531</v>
      </c>
      <c r="B142" s="196" t="s">
        <v>3532</v>
      </c>
      <c r="C142" s="163" t="s">
        <v>3533</v>
      </c>
      <c r="D142" s="199" t="s">
        <v>3534</v>
      </c>
      <c r="E142" s="200"/>
      <c r="F142" s="166" t="s">
        <v>110</v>
      </c>
      <c r="G142" s="201"/>
      <c r="H142" s="45" t="s">
        <v>3535</v>
      </c>
      <c r="I142" s="159"/>
    </row>
    <row r="143" s="157" customFormat="true" ht="15" hidden="false" customHeight="true" outlineLevel="0" collapsed="false">
      <c r="A143" s="168" t="s">
        <v>3536</v>
      </c>
      <c r="B143" s="162" t="s">
        <v>3537</v>
      </c>
      <c r="C143" s="182" t="s">
        <v>3538</v>
      </c>
      <c r="D143" s="183" t="s">
        <v>3539</v>
      </c>
      <c r="E143" s="184" t="n">
        <v>737.712</v>
      </c>
      <c r="F143" s="178" t="s">
        <v>56</v>
      </c>
      <c r="G143" s="202"/>
      <c r="H143" s="45" t="s">
        <v>3540</v>
      </c>
      <c r="I143" s="159"/>
    </row>
    <row r="144" s="157" customFormat="true" ht="15" hidden="false" customHeight="true" outlineLevel="0" collapsed="false">
      <c r="A144" s="168"/>
      <c r="B144" s="162"/>
      <c r="C144" s="174" t="s">
        <v>3541</v>
      </c>
      <c r="D144" s="174" t="s">
        <v>3542</v>
      </c>
      <c r="E144" s="203"/>
      <c r="F144" s="176" t="s">
        <v>110</v>
      </c>
      <c r="G144" s="204"/>
      <c r="H144" s="45" t="s">
        <v>3543</v>
      </c>
      <c r="I144" s="159"/>
    </row>
    <row r="145" s="157" customFormat="true" ht="15" hidden="false" customHeight="true" outlineLevel="0" collapsed="false">
      <c r="A145" s="168"/>
      <c r="B145" s="162"/>
      <c r="C145" s="174" t="s">
        <v>3544</v>
      </c>
      <c r="D145" s="174" t="s">
        <v>3545</v>
      </c>
      <c r="E145" s="203"/>
      <c r="F145" s="176" t="s">
        <v>110</v>
      </c>
      <c r="G145" s="204"/>
      <c r="H145" s="45" t="s">
        <v>3546</v>
      </c>
      <c r="I145" s="159"/>
    </row>
    <row r="146" s="157" customFormat="true" ht="15" hidden="false" customHeight="true" outlineLevel="0" collapsed="false">
      <c r="A146" s="168"/>
      <c r="B146" s="162"/>
      <c r="C146" s="180" t="s">
        <v>3547</v>
      </c>
      <c r="D146" s="163" t="s">
        <v>3548</v>
      </c>
      <c r="E146" s="205"/>
      <c r="F146" s="186" t="s">
        <v>110</v>
      </c>
      <c r="G146" s="206"/>
      <c r="H146" s="45" t="s">
        <v>3549</v>
      </c>
      <c r="I146" s="159"/>
    </row>
    <row r="147" s="157" customFormat="true" ht="15" hidden="false" customHeight="true" outlineLevel="0" collapsed="false">
      <c r="A147" s="195" t="s">
        <v>3550</v>
      </c>
      <c r="B147" s="196" t="s">
        <v>3551</v>
      </c>
      <c r="C147" s="163" t="s">
        <v>3552</v>
      </c>
      <c r="D147" s="199" t="s">
        <v>3553</v>
      </c>
      <c r="E147" s="197" t="n">
        <v>1009.872</v>
      </c>
      <c r="F147" s="166" t="s">
        <v>56</v>
      </c>
      <c r="G147" s="198"/>
      <c r="H147" s="45" t="s">
        <v>3554</v>
      </c>
      <c r="I147" s="159"/>
    </row>
    <row r="148" s="157" customFormat="true" ht="15" hidden="false" customHeight="true" outlineLevel="0" collapsed="false">
      <c r="A148" s="168" t="s">
        <v>3555</v>
      </c>
      <c r="B148" s="162" t="s">
        <v>3556</v>
      </c>
      <c r="C148" s="182" t="s">
        <v>3557</v>
      </c>
      <c r="D148" s="183" t="s">
        <v>3558</v>
      </c>
      <c r="E148" s="184" t="n">
        <v>2700</v>
      </c>
      <c r="F148" s="207" t="s">
        <v>56</v>
      </c>
      <c r="G148" s="208"/>
      <c r="H148" s="45" t="s">
        <v>3559</v>
      </c>
      <c r="I148" s="209"/>
    </row>
    <row r="149" s="157" customFormat="true" ht="15" hidden="false" customHeight="true" outlineLevel="0" collapsed="false">
      <c r="A149" s="168"/>
      <c r="B149" s="162"/>
      <c r="C149" s="174" t="s">
        <v>3560</v>
      </c>
      <c r="D149" s="174" t="s">
        <v>3561</v>
      </c>
      <c r="E149" s="175" t="n">
        <v>6500</v>
      </c>
      <c r="F149" s="176" t="s">
        <v>56</v>
      </c>
      <c r="G149" s="177"/>
      <c r="H149" s="45" t="s">
        <v>3562</v>
      </c>
      <c r="I149" s="209"/>
    </row>
    <row r="150" s="157" customFormat="true" ht="15" hidden="false" customHeight="true" outlineLevel="0" collapsed="false">
      <c r="A150" s="168"/>
      <c r="B150" s="162"/>
      <c r="C150" s="180" t="s">
        <v>3563</v>
      </c>
      <c r="D150" s="180" t="s">
        <v>3564</v>
      </c>
      <c r="E150" s="181" t="n">
        <v>800</v>
      </c>
      <c r="F150" s="186" t="s">
        <v>56</v>
      </c>
      <c r="G150" s="177"/>
      <c r="H150" s="45" t="s">
        <v>3565</v>
      </c>
      <c r="I150" s="209"/>
    </row>
    <row r="151" s="157" customFormat="true" ht="15" hidden="false" customHeight="true" outlineLevel="0" collapsed="false">
      <c r="A151" s="168" t="s">
        <v>3566</v>
      </c>
      <c r="B151" s="162" t="s">
        <v>3567</v>
      </c>
      <c r="C151" s="182" t="s">
        <v>3568</v>
      </c>
      <c r="D151" s="183" t="s">
        <v>3569</v>
      </c>
      <c r="E151" s="184" t="n">
        <v>700.587</v>
      </c>
      <c r="F151" s="178" t="s">
        <v>56</v>
      </c>
      <c r="G151" s="202"/>
      <c r="H151" s="45" t="s">
        <v>3570</v>
      </c>
      <c r="I151" s="159"/>
    </row>
    <row r="152" s="157" customFormat="true" ht="15" hidden="false" customHeight="true" outlineLevel="0" collapsed="false">
      <c r="A152" s="168"/>
      <c r="B152" s="162"/>
      <c r="C152" s="174" t="s">
        <v>3571</v>
      </c>
      <c r="D152" s="174" t="s">
        <v>3572</v>
      </c>
      <c r="E152" s="175" t="n">
        <v>1401.174</v>
      </c>
      <c r="F152" s="176" t="s">
        <v>56</v>
      </c>
      <c r="G152" s="210"/>
      <c r="H152" s="45" t="s">
        <v>3570</v>
      </c>
      <c r="I152" s="159"/>
    </row>
    <row r="153" s="157" customFormat="true" ht="15" hidden="false" customHeight="true" outlineLevel="0" collapsed="false">
      <c r="A153" s="168"/>
      <c r="B153" s="162"/>
      <c r="C153" s="174" t="s">
        <v>3573</v>
      </c>
      <c r="D153" s="174" t="s">
        <v>3574</v>
      </c>
      <c r="E153" s="175" t="n">
        <v>2101.761</v>
      </c>
      <c r="F153" s="176" t="s">
        <v>56</v>
      </c>
      <c r="G153" s="210"/>
      <c r="H153" s="45" t="s">
        <v>3570</v>
      </c>
      <c r="I153" s="159"/>
    </row>
    <row r="154" s="157" customFormat="true" ht="15" hidden="false" customHeight="true" outlineLevel="0" collapsed="false">
      <c r="A154" s="168"/>
      <c r="B154" s="162"/>
      <c r="C154" s="174" t="s">
        <v>3575</v>
      </c>
      <c r="D154" s="174" t="s">
        <v>3576</v>
      </c>
      <c r="E154" s="175" t="n">
        <v>2802.348</v>
      </c>
      <c r="F154" s="176" t="s">
        <v>56</v>
      </c>
      <c r="G154" s="210"/>
      <c r="H154" s="45" t="s">
        <v>3570</v>
      </c>
      <c r="I154" s="159"/>
    </row>
    <row r="155" s="157" customFormat="true" ht="15" hidden="false" customHeight="true" outlineLevel="0" collapsed="false">
      <c r="A155" s="168"/>
      <c r="B155" s="162"/>
      <c r="C155" s="174" t="s">
        <v>3577</v>
      </c>
      <c r="D155" s="174" t="s">
        <v>3578</v>
      </c>
      <c r="E155" s="175" t="n">
        <v>3502.935</v>
      </c>
      <c r="F155" s="176" t="s">
        <v>56</v>
      </c>
      <c r="G155" s="210"/>
      <c r="H155" s="45" t="s">
        <v>3570</v>
      </c>
      <c r="I155" s="159"/>
    </row>
    <row r="156" s="157" customFormat="true" ht="15" hidden="false" customHeight="true" outlineLevel="0" collapsed="false">
      <c r="A156" s="168"/>
      <c r="B156" s="162"/>
      <c r="C156" s="174" t="s">
        <v>3579</v>
      </c>
      <c r="D156" s="174" t="s">
        <v>3580</v>
      </c>
      <c r="E156" s="175" t="n">
        <v>4203.522</v>
      </c>
      <c r="F156" s="176" t="s">
        <v>56</v>
      </c>
      <c r="G156" s="210"/>
      <c r="H156" s="45" t="s">
        <v>3570</v>
      </c>
      <c r="I156" s="159"/>
    </row>
    <row r="157" s="157" customFormat="true" ht="15" hidden="false" customHeight="true" outlineLevel="0" collapsed="false">
      <c r="A157" s="168"/>
      <c r="B157" s="162"/>
      <c r="C157" s="174" t="s">
        <v>3581</v>
      </c>
      <c r="D157" s="174" t="s">
        <v>3582</v>
      </c>
      <c r="E157" s="175" t="n">
        <v>4904.109</v>
      </c>
      <c r="F157" s="176" t="s">
        <v>56</v>
      </c>
      <c r="G157" s="210"/>
      <c r="H157" s="45" t="s">
        <v>3570</v>
      </c>
      <c r="I157" s="159"/>
    </row>
    <row r="158" s="157" customFormat="true" ht="15" hidden="false" customHeight="true" outlineLevel="0" collapsed="false">
      <c r="A158" s="168"/>
      <c r="B158" s="162"/>
      <c r="C158" s="174" t="s">
        <v>3583</v>
      </c>
      <c r="D158" s="174" t="s">
        <v>3584</v>
      </c>
      <c r="E158" s="175" t="n">
        <v>5604.696</v>
      </c>
      <c r="F158" s="176" t="s">
        <v>56</v>
      </c>
      <c r="G158" s="210"/>
      <c r="H158" s="45" t="s">
        <v>3570</v>
      </c>
      <c r="I158" s="159"/>
    </row>
    <row r="159" s="157" customFormat="true" ht="15" hidden="false" customHeight="true" outlineLevel="0" collapsed="false">
      <c r="A159" s="168"/>
      <c r="B159" s="162"/>
      <c r="C159" s="174" t="s">
        <v>3585</v>
      </c>
      <c r="D159" s="174" t="s">
        <v>3586</v>
      </c>
      <c r="E159" s="175" t="n">
        <v>6305.283</v>
      </c>
      <c r="F159" s="176" t="s">
        <v>56</v>
      </c>
      <c r="G159" s="210"/>
      <c r="H159" s="45" t="s">
        <v>3570</v>
      </c>
      <c r="I159" s="159"/>
    </row>
    <row r="160" s="157" customFormat="true" ht="15" hidden="false" customHeight="true" outlineLevel="0" collapsed="false">
      <c r="A160" s="168"/>
      <c r="B160" s="162"/>
      <c r="C160" s="174" t="s">
        <v>3587</v>
      </c>
      <c r="D160" s="174" t="s">
        <v>3588</v>
      </c>
      <c r="E160" s="175" t="n">
        <v>7005.87</v>
      </c>
      <c r="F160" s="176" t="s">
        <v>56</v>
      </c>
      <c r="G160" s="210"/>
      <c r="H160" s="45" t="s">
        <v>3570</v>
      </c>
      <c r="I160" s="159"/>
    </row>
    <row r="161" s="157" customFormat="true" ht="15" hidden="false" customHeight="true" outlineLevel="0" collapsed="false">
      <c r="A161" s="168"/>
      <c r="B161" s="162"/>
      <c r="C161" s="174" t="s">
        <v>3589</v>
      </c>
      <c r="D161" s="174" t="s">
        <v>3590</v>
      </c>
      <c r="E161" s="175" t="n">
        <v>14011.74</v>
      </c>
      <c r="F161" s="176" t="s">
        <v>56</v>
      </c>
      <c r="G161" s="210"/>
      <c r="H161" s="45" t="s">
        <v>3570</v>
      </c>
      <c r="I161" s="159"/>
    </row>
    <row r="162" s="157" customFormat="true" ht="15" hidden="false" customHeight="true" outlineLevel="0" collapsed="false">
      <c r="A162" s="168"/>
      <c r="B162" s="162"/>
      <c r="C162" s="174" t="s">
        <v>3591</v>
      </c>
      <c r="D162" s="174" t="s">
        <v>3592</v>
      </c>
      <c r="E162" s="175" t="n">
        <v>21017.61</v>
      </c>
      <c r="F162" s="176" t="s">
        <v>56</v>
      </c>
      <c r="G162" s="210"/>
      <c r="H162" s="45" t="s">
        <v>3570</v>
      </c>
      <c r="I162" s="159"/>
    </row>
    <row r="163" s="157" customFormat="true" ht="15" hidden="false" customHeight="true" outlineLevel="0" collapsed="false">
      <c r="A163" s="168"/>
      <c r="B163" s="162"/>
      <c r="C163" s="174" t="s">
        <v>3593</v>
      </c>
      <c r="D163" s="174" t="s">
        <v>3594</v>
      </c>
      <c r="E163" s="175" t="n">
        <v>28023.48</v>
      </c>
      <c r="F163" s="176" t="s">
        <v>56</v>
      </c>
      <c r="G163" s="210"/>
      <c r="H163" s="45" t="s">
        <v>3570</v>
      </c>
      <c r="I163" s="159"/>
    </row>
    <row r="164" s="157" customFormat="true" ht="15" hidden="false" customHeight="true" outlineLevel="0" collapsed="false">
      <c r="A164" s="168"/>
      <c r="B164" s="162"/>
      <c r="C164" s="180" t="s">
        <v>3595</v>
      </c>
      <c r="D164" s="163" t="s">
        <v>3596</v>
      </c>
      <c r="E164" s="181" t="n">
        <v>35029.35</v>
      </c>
      <c r="F164" s="186" t="s">
        <v>56</v>
      </c>
      <c r="G164" s="211"/>
      <c r="H164" s="45" t="s">
        <v>3570</v>
      </c>
      <c r="I164" s="159"/>
    </row>
    <row r="165" s="157" customFormat="true" ht="15" hidden="false" customHeight="true" outlineLevel="0" collapsed="false">
      <c r="A165" s="168" t="s">
        <v>3597</v>
      </c>
      <c r="B165" s="162" t="s">
        <v>3598</v>
      </c>
      <c r="C165" s="182" t="s">
        <v>3599</v>
      </c>
      <c r="D165" s="183" t="s">
        <v>3600</v>
      </c>
      <c r="E165" s="184" t="n">
        <v>700.587</v>
      </c>
      <c r="F165" s="178" t="s">
        <v>56</v>
      </c>
      <c r="G165" s="202"/>
      <c r="H165" s="45" t="s">
        <v>3601</v>
      </c>
      <c r="I165" s="159"/>
    </row>
    <row r="166" s="157" customFormat="true" ht="15" hidden="false" customHeight="true" outlineLevel="0" collapsed="false">
      <c r="A166" s="168"/>
      <c r="B166" s="162"/>
      <c r="C166" s="174" t="s">
        <v>3602</v>
      </c>
      <c r="D166" s="174" t="s">
        <v>3603</v>
      </c>
      <c r="E166" s="175" t="n">
        <v>1401.174</v>
      </c>
      <c r="F166" s="176" t="s">
        <v>56</v>
      </c>
      <c r="G166" s="210"/>
      <c r="H166" s="45" t="s">
        <v>3601</v>
      </c>
      <c r="I166" s="159"/>
    </row>
    <row r="167" s="157" customFormat="true" ht="15" hidden="false" customHeight="true" outlineLevel="0" collapsed="false">
      <c r="A167" s="168"/>
      <c r="B167" s="162"/>
      <c r="C167" s="174" t="s">
        <v>3604</v>
      </c>
      <c r="D167" s="174" t="s">
        <v>3605</v>
      </c>
      <c r="E167" s="175" t="n">
        <v>2101.761</v>
      </c>
      <c r="F167" s="176" t="s">
        <v>56</v>
      </c>
      <c r="G167" s="210"/>
      <c r="H167" s="45" t="s">
        <v>3601</v>
      </c>
      <c r="I167" s="159"/>
    </row>
    <row r="168" s="157" customFormat="true" ht="15" hidden="false" customHeight="true" outlineLevel="0" collapsed="false">
      <c r="A168" s="168"/>
      <c r="B168" s="162"/>
      <c r="C168" s="174" t="s">
        <v>3606</v>
      </c>
      <c r="D168" s="174" t="s">
        <v>3607</v>
      </c>
      <c r="E168" s="175" t="n">
        <v>2802.348</v>
      </c>
      <c r="F168" s="176" t="s">
        <v>56</v>
      </c>
      <c r="G168" s="210"/>
      <c r="H168" s="45" t="s">
        <v>3601</v>
      </c>
      <c r="I168" s="159"/>
    </row>
    <row r="169" s="157" customFormat="true" ht="15" hidden="false" customHeight="true" outlineLevel="0" collapsed="false">
      <c r="A169" s="168"/>
      <c r="B169" s="162"/>
      <c r="C169" s="174" t="s">
        <v>3608</v>
      </c>
      <c r="D169" s="174" t="s">
        <v>3609</v>
      </c>
      <c r="E169" s="175" t="n">
        <v>3502.935</v>
      </c>
      <c r="F169" s="176" t="s">
        <v>56</v>
      </c>
      <c r="G169" s="210"/>
      <c r="H169" s="45" t="s">
        <v>3601</v>
      </c>
      <c r="I169" s="159"/>
    </row>
    <row r="170" s="157" customFormat="true" ht="15" hidden="false" customHeight="true" outlineLevel="0" collapsed="false">
      <c r="A170" s="168"/>
      <c r="B170" s="162"/>
      <c r="C170" s="174" t="s">
        <v>3610</v>
      </c>
      <c r="D170" s="174" t="s">
        <v>3611</v>
      </c>
      <c r="E170" s="175" t="n">
        <v>4203.522</v>
      </c>
      <c r="F170" s="176" t="s">
        <v>56</v>
      </c>
      <c r="G170" s="210"/>
      <c r="H170" s="45" t="s">
        <v>3601</v>
      </c>
      <c r="I170" s="159"/>
    </row>
    <row r="171" s="157" customFormat="true" ht="15" hidden="false" customHeight="true" outlineLevel="0" collapsed="false">
      <c r="A171" s="168"/>
      <c r="B171" s="162"/>
      <c r="C171" s="174" t="s">
        <v>3612</v>
      </c>
      <c r="D171" s="174" t="s">
        <v>3613</v>
      </c>
      <c r="E171" s="175" t="n">
        <v>4904.109</v>
      </c>
      <c r="F171" s="176" t="s">
        <v>56</v>
      </c>
      <c r="G171" s="210"/>
      <c r="H171" s="45" t="s">
        <v>3601</v>
      </c>
      <c r="I171" s="159"/>
    </row>
    <row r="172" s="157" customFormat="true" ht="15" hidden="false" customHeight="true" outlineLevel="0" collapsed="false">
      <c r="A172" s="168"/>
      <c r="B172" s="162"/>
      <c r="C172" s="174" t="s">
        <v>3614</v>
      </c>
      <c r="D172" s="174" t="s">
        <v>3615</v>
      </c>
      <c r="E172" s="175" t="n">
        <v>5604.696</v>
      </c>
      <c r="F172" s="176" t="s">
        <v>56</v>
      </c>
      <c r="G172" s="210"/>
      <c r="H172" s="45" t="s">
        <v>3601</v>
      </c>
      <c r="I172" s="159"/>
    </row>
    <row r="173" s="157" customFormat="true" ht="15" hidden="false" customHeight="true" outlineLevel="0" collapsed="false">
      <c r="A173" s="168"/>
      <c r="B173" s="162"/>
      <c r="C173" s="174" t="s">
        <v>3616</v>
      </c>
      <c r="D173" s="174" t="s">
        <v>3617</v>
      </c>
      <c r="E173" s="175" t="n">
        <v>6305.283</v>
      </c>
      <c r="F173" s="176" t="s">
        <v>56</v>
      </c>
      <c r="G173" s="210"/>
      <c r="H173" s="45" t="s">
        <v>3601</v>
      </c>
      <c r="I173" s="159"/>
    </row>
    <row r="174" s="157" customFormat="true" ht="15" hidden="false" customHeight="true" outlineLevel="0" collapsed="false">
      <c r="A174" s="168"/>
      <c r="B174" s="162"/>
      <c r="C174" s="174" t="s">
        <v>3618</v>
      </c>
      <c r="D174" s="174" t="s">
        <v>3619</v>
      </c>
      <c r="E174" s="175" t="n">
        <v>7005.87</v>
      </c>
      <c r="F174" s="176" t="s">
        <v>56</v>
      </c>
      <c r="G174" s="210"/>
      <c r="H174" s="45" t="s">
        <v>3601</v>
      </c>
      <c r="I174" s="159"/>
    </row>
    <row r="175" s="157" customFormat="true" ht="15" hidden="false" customHeight="true" outlineLevel="0" collapsed="false">
      <c r="A175" s="168"/>
      <c r="B175" s="162"/>
      <c r="C175" s="174" t="s">
        <v>3620</v>
      </c>
      <c r="D175" s="174" t="s">
        <v>3621</v>
      </c>
      <c r="E175" s="175" t="n">
        <v>14011.74</v>
      </c>
      <c r="F175" s="176" t="s">
        <v>56</v>
      </c>
      <c r="G175" s="210"/>
      <c r="H175" s="45" t="s">
        <v>3601</v>
      </c>
      <c r="I175" s="159"/>
    </row>
    <row r="176" s="157" customFormat="true" ht="15" hidden="false" customHeight="true" outlineLevel="0" collapsed="false">
      <c r="A176" s="168"/>
      <c r="B176" s="162"/>
      <c r="C176" s="174" t="s">
        <v>3622</v>
      </c>
      <c r="D176" s="174" t="s">
        <v>3623</v>
      </c>
      <c r="E176" s="175" t="n">
        <v>21017.61</v>
      </c>
      <c r="F176" s="176" t="s">
        <v>56</v>
      </c>
      <c r="G176" s="210"/>
      <c r="H176" s="45" t="s">
        <v>3601</v>
      </c>
      <c r="I176" s="159"/>
    </row>
    <row r="177" s="157" customFormat="true" ht="15" hidden="false" customHeight="true" outlineLevel="0" collapsed="false">
      <c r="A177" s="168"/>
      <c r="B177" s="162"/>
      <c r="C177" s="174" t="s">
        <v>3624</v>
      </c>
      <c r="D177" s="174" t="s">
        <v>3625</v>
      </c>
      <c r="E177" s="175" t="n">
        <v>28023.48</v>
      </c>
      <c r="F177" s="176" t="s">
        <v>56</v>
      </c>
      <c r="G177" s="210"/>
      <c r="H177" s="45" t="s">
        <v>3601</v>
      </c>
      <c r="I177" s="159"/>
    </row>
    <row r="178" s="157" customFormat="true" ht="15" hidden="false" customHeight="true" outlineLevel="0" collapsed="false">
      <c r="A178" s="168"/>
      <c r="B178" s="162"/>
      <c r="C178" s="180" t="s">
        <v>3626</v>
      </c>
      <c r="D178" s="163" t="s">
        <v>3627</v>
      </c>
      <c r="E178" s="181" t="n">
        <v>35029.35</v>
      </c>
      <c r="F178" s="186" t="s">
        <v>56</v>
      </c>
      <c r="G178" s="211"/>
      <c r="H178" s="45" t="s">
        <v>3601</v>
      </c>
      <c r="I178" s="159"/>
    </row>
    <row r="179" s="157" customFormat="true" ht="15" hidden="false" customHeight="true" outlineLevel="0" collapsed="false">
      <c r="A179" s="168" t="s">
        <v>3628</v>
      </c>
      <c r="B179" s="162" t="s">
        <v>3629</v>
      </c>
      <c r="C179" s="182" t="s">
        <v>3630</v>
      </c>
      <c r="D179" s="183" t="s">
        <v>3631</v>
      </c>
      <c r="E179" s="184" t="n">
        <v>1199.286</v>
      </c>
      <c r="F179" s="178" t="s">
        <v>56</v>
      </c>
      <c r="G179" s="202"/>
      <c r="H179" s="45" t="s">
        <v>3632</v>
      </c>
      <c r="I179" s="159"/>
    </row>
    <row r="180" s="157" customFormat="true" ht="15" hidden="false" customHeight="true" outlineLevel="0" collapsed="false">
      <c r="A180" s="168"/>
      <c r="B180" s="162"/>
      <c r="C180" s="174" t="s">
        <v>3633</v>
      </c>
      <c r="D180" s="174" t="s">
        <v>3634</v>
      </c>
      <c r="E180" s="175" t="n">
        <v>2398.572</v>
      </c>
      <c r="F180" s="176" t="s">
        <v>56</v>
      </c>
      <c r="G180" s="210"/>
      <c r="H180" s="45" t="s">
        <v>3632</v>
      </c>
      <c r="I180" s="159"/>
    </row>
    <row r="181" s="157" customFormat="true" ht="15" hidden="false" customHeight="true" outlineLevel="0" collapsed="false">
      <c r="A181" s="168"/>
      <c r="B181" s="162"/>
      <c r="C181" s="174" t="s">
        <v>3635</v>
      </c>
      <c r="D181" s="174" t="s">
        <v>3636</v>
      </c>
      <c r="E181" s="175" t="n">
        <v>3597.858</v>
      </c>
      <c r="F181" s="176" t="s">
        <v>56</v>
      </c>
      <c r="G181" s="210"/>
      <c r="H181" s="45" t="s">
        <v>3632</v>
      </c>
      <c r="I181" s="159"/>
    </row>
    <row r="182" s="157" customFormat="true" ht="15" hidden="false" customHeight="true" outlineLevel="0" collapsed="false">
      <c r="A182" s="168"/>
      <c r="B182" s="162"/>
      <c r="C182" s="174" t="s">
        <v>3637</v>
      </c>
      <c r="D182" s="174" t="s">
        <v>3638</v>
      </c>
      <c r="E182" s="175" t="n">
        <v>4797.144</v>
      </c>
      <c r="F182" s="176" t="s">
        <v>56</v>
      </c>
      <c r="G182" s="210"/>
      <c r="H182" s="45" t="s">
        <v>3632</v>
      </c>
      <c r="I182" s="159"/>
    </row>
    <row r="183" s="157" customFormat="true" ht="15" hidden="false" customHeight="true" outlineLevel="0" collapsed="false">
      <c r="A183" s="168"/>
      <c r="B183" s="162"/>
      <c r="C183" s="174" t="s">
        <v>3639</v>
      </c>
      <c r="D183" s="174" t="s">
        <v>3640</v>
      </c>
      <c r="E183" s="175" t="n">
        <v>5996.43</v>
      </c>
      <c r="F183" s="176" t="s">
        <v>56</v>
      </c>
      <c r="G183" s="210"/>
      <c r="H183" s="45" t="s">
        <v>3632</v>
      </c>
      <c r="I183" s="159"/>
    </row>
    <row r="184" s="157" customFormat="true" ht="15" hidden="false" customHeight="true" outlineLevel="0" collapsed="false">
      <c r="A184" s="168"/>
      <c r="B184" s="162"/>
      <c r="C184" s="174" t="s">
        <v>3641</v>
      </c>
      <c r="D184" s="174" t="s">
        <v>3642</v>
      </c>
      <c r="E184" s="175" t="n">
        <v>7195.716</v>
      </c>
      <c r="F184" s="176" t="s">
        <v>56</v>
      </c>
      <c r="G184" s="210"/>
      <c r="H184" s="45" t="s">
        <v>3632</v>
      </c>
      <c r="I184" s="159"/>
    </row>
    <row r="185" s="157" customFormat="true" ht="15" hidden="false" customHeight="true" outlineLevel="0" collapsed="false">
      <c r="A185" s="168"/>
      <c r="B185" s="162"/>
      <c r="C185" s="174" t="s">
        <v>3643</v>
      </c>
      <c r="D185" s="174" t="s">
        <v>3644</v>
      </c>
      <c r="E185" s="175" t="n">
        <v>8395.002</v>
      </c>
      <c r="F185" s="176" t="s">
        <v>56</v>
      </c>
      <c r="G185" s="210"/>
      <c r="H185" s="45" t="s">
        <v>3632</v>
      </c>
      <c r="I185" s="159"/>
    </row>
    <row r="186" s="157" customFormat="true" ht="15" hidden="false" customHeight="true" outlineLevel="0" collapsed="false">
      <c r="A186" s="168"/>
      <c r="B186" s="162"/>
      <c r="C186" s="174" t="s">
        <v>3645</v>
      </c>
      <c r="D186" s="174" t="s">
        <v>3646</v>
      </c>
      <c r="E186" s="175" t="n">
        <v>9594.288</v>
      </c>
      <c r="F186" s="176" t="s">
        <v>56</v>
      </c>
      <c r="G186" s="210"/>
      <c r="H186" s="45" t="s">
        <v>3632</v>
      </c>
      <c r="I186" s="159"/>
    </row>
    <row r="187" s="157" customFormat="true" ht="15" hidden="false" customHeight="true" outlineLevel="0" collapsed="false">
      <c r="A187" s="168"/>
      <c r="B187" s="162"/>
      <c r="C187" s="174" t="s">
        <v>3647</v>
      </c>
      <c r="D187" s="174" t="s">
        <v>3648</v>
      </c>
      <c r="E187" s="175" t="n">
        <v>10793.574</v>
      </c>
      <c r="F187" s="176" t="s">
        <v>56</v>
      </c>
      <c r="G187" s="210"/>
      <c r="H187" s="45" t="s">
        <v>3632</v>
      </c>
      <c r="I187" s="159"/>
    </row>
    <row r="188" s="157" customFormat="true" ht="15" hidden="false" customHeight="true" outlineLevel="0" collapsed="false">
      <c r="A188" s="168"/>
      <c r="B188" s="162"/>
      <c r="C188" s="174" t="s">
        <v>3649</v>
      </c>
      <c r="D188" s="174" t="s">
        <v>3650</v>
      </c>
      <c r="E188" s="175" t="n">
        <v>11992.86</v>
      </c>
      <c r="F188" s="176" t="s">
        <v>56</v>
      </c>
      <c r="G188" s="210"/>
      <c r="H188" s="45" t="s">
        <v>3632</v>
      </c>
      <c r="I188" s="159"/>
    </row>
    <row r="189" s="157" customFormat="true" ht="15" hidden="false" customHeight="true" outlineLevel="0" collapsed="false">
      <c r="A189" s="168"/>
      <c r="B189" s="162"/>
      <c r="C189" s="174" t="s">
        <v>3651</v>
      </c>
      <c r="D189" s="174" t="s">
        <v>3652</v>
      </c>
      <c r="E189" s="175" t="n">
        <v>23985.72</v>
      </c>
      <c r="F189" s="176" t="s">
        <v>56</v>
      </c>
      <c r="G189" s="210"/>
      <c r="H189" s="45" t="s">
        <v>3632</v>
      </c>
      <c r="I189" s="159"/>
    </row>
    <row r="190" s="157" customFormat="true" ht="15" hidden="false" customHeight="true" outlineLevel="0" collapsed="false">
      <c r="A190" s="168"/>
      <c r="B190" s="162"/>
      <c r="C190" s="174" t="s">
        <v>3653</v>
      </c>
      <c r="D190" s="174" t="s">
        <v>3654</v>
      </c>
      <c r="E190" s="175" t="n">
        <v>35978.58</v>
      </c>
      <c r="F190" s="176" t="s">
        <v>56</v>
      </c>
      <c r="G190" s="210"/>
      <c r="H190" s="45" t="s">
        <v>3632</v>
      </c>
      <c r="I190" s="159"/>
    </row>
    <row r="191" s="157" customFormat="true" ht="15" hidden="false" customHeight="true" outlineLevel="0" collapsed="false">
      <c r="A191" s="168"/>
      <c r="B191" s="162"/>
      <c r="C191" s="174" t="s">
        <v>3655</v>
      </c>
      <c r="D191" s="174" t="s">
        <v>3656</v>
      </c>
      <c r="E191" s="175" t="n">
        <v>47971.44</v>
      </c>
      <c r="F191" s="176" t="s">
        <v>56</v>
      </c>
      <c r="G191" s="210"/>
      <c r="H191" s="45" t="s">
        <v>3632</v>
      </c>
      <c r="I191" s="159"/>
    </row>
    <row r="192" s="157" customFormat="true" ht="15" hidden="false" customHeight="true" outlineLevel="0" collapsed="false">
      <c r="A192" s="168"/>
      <c r="B192" s="162"/>
      <c r="C192" s="180" t="s">
        <v>3657</v>
      </c>
      <c r="D192" s="163" t="s">
        <v>3658</v>
      </c>
      <c r="E192" s="181" t="n">
        <v>59964.3</v>
      </c>
      <c r="F192" s="186" t="s">
        <v>56</v>
      </c>
      <c r="G192" s="211"/>
      <c r="H192" s="45" t="s">
        <v>3632</v>
      </c>
      <c r="I192" s="159"/>
    </row>
    <row r="193" s="157" customFormat="true" ht="15" hidden="false" customHeight="true" outlineLevel="0" collapsed="false">
      <c r="A193" s="212" t="s">
        <v>3659</v>
      </c>
      <c r="B193" s="213" t="s">
        <v>3660</v>
      </c>
      <c r="C193" s="182" t="s">
        <v>3661</v>
      </c>
      <c r="D193" s="183" t="s">
        <v>3662</v>
      </c>
      <c r="E193" s="184" t="n">
        <v>1199.286</v>
      </c>
      <c r="F193" s="178" t="s">
        <v>56</v>
      </c>
      <c r="G193" s="202"/>
      <c r="H193" s="45" t="s">
        <v>3663</v>
      </c>
      <c r="I193" s="159"/>
    </row>
    <row r="194" s="157" customFormat="true" ht="15" hidden="false" customHeight="true" outlineLevel="0" collapsed="false">
      <c r="A194" s="212"/>
      <c r="B194" s="213"/>
      <c r="C194" s="174" t="s">
        <v>3664</v>
      </c>
      <c r="D194" s="174" t="s">
        <v>3665</v>
      </c>
      <c r="E194" s="175" t="n">
        <v>2398.572</v>
      </c>
      <c r="F194" s="176" t="s">
        <v>56</v>
      </c>
      <c r="G194" s="210"/>
      <c r="H194" s="45" t="s">
        <v>3663</v>
      </c>
      <c r="I194" s="159"/>
    </row>
    <row r="195" s="157" customFormat="true" ht="15" hidden="false" customHeight="true" outlineLevel="0" collapsed="false">
      <c r="A195" s="212"/>
      <c r="B195" s="213"/>
      <c r="C195" s="174" t="s">
        <v>3666</v>
      </c>
      <c r="D195" s="174" t="s">
        <v>3667</v>
      </c>
      <c r="E195" s="175" t="n">
        <v>3597.858</v>
      </c>
      <c r="F195" s="176" t="s">
        <v>56</v>
      </c>
      <c r="G195" s="210"/>
      <c r="H195" s="45" t="s">
        <v>3663</v>
      </c>
      <c r="I195" s="159"/>
    </row>
    <row r="196" s="157" customFormat="true" ht="15" hidden="false" customHeight="true" outlineLevel="0" collapsed="false">
      <c r="A196" s="212"/>
      <c r="B196" s="213"/>
      <c r="C196" s="174" t="s">
        <v>3668</v>
      </c>
      <c r="D196" s="174" t="s">
        <v>3669</v>
      </c>
      <c r="E196" s="175" t="n">
        <v>4797.144</v>
      </c>
      <c r="F196" s="176" t="s">
        <v>56</v>
      </c>
      <c r="G196" s="210"/>
      <c r="H196" s="45" t="s">
        <v>3663</v>
      </c>
      <c r="I196" s="159"/>
    </row>
    <row r="197" s="157" customFormat="true" ht="15" hidden="false" customHeight="true" outlineLevel="0" collapsed="false">
      <c r="A197" s="212"/>
      <c r="B197" s="213"/>
      <c r="C197" s="174" t="s">
        <v>3670</v>
      </c>
      <c r="D197" s="174" t="s">
        <v>3671</v>
      </c>
      <c r="E197" s="175" t="n">
        <v>5996.43</v>
      </c>
      <c r="F197" s="176" t="s">
        <v>56</v>
      </c>
      <c r="G197" s="210"/>
      <c r="H197" s="45" t="s">
        <v>3663</v>
      </c>
      <c r="I197" s="159"/>
    </row>
    <row r="198" s="157" customFormat="true" ht="15" hidden="false" customHeight="true" outlineLevel="0" collapsed="false">
      <c r="A198" s="212"/>
      <c r="B198" s="213"/>
      <c r="C198" s="174" t="s">
        <v>3672</v>
      </c>
      <c r="D198" s="174" t="s">
        <v>3673</v>
      </c>
      <c r="E198" s="175" t="n">
        <v>7195.716</v>
      </c>
      <c r="F198" s="176" t="s">
        <v>56</v>
      </c>
      <c r="G198" s="210"/>
      <c r="H198" s="45" t="s">
        <v>3663</v>
      </c>
      <c r="I198" s="159"/>
    </row>
    <row r="199" s="157" customFormat="true" ht="15" hidden="false" customHeight="true" outlineLevel="0" collapsed="false">
      <c r="A199" s="212"/>
      <c r="B199" s="213"/>
      <c r="C199" s="174" t="s">
        <v>3674</v>
      </c>
      <c r="D199" s="174" t="s">
        <v>3675</v>
      </c>
      <c r="E199" s="175" t="n">
        <v>8395.002</v>
      </c>
      <c r="F199" s="176" t="s">
        <v>56</v>
      </c>
      <c r="G199" s="210"/>
      <c r="H199" s="45" t="s">
        <v>3663</v>
      </c>
      <c r="I199" s="159"/>
    </row>
    <row r="200" s="157" customFormat="true" ht="15" hidden="false" customHeight="true" outlineLevel="0" collapsed="false">
      <c r="A200" s="212"/>
      <c r="B200" s="213"/>
      <c r="C200" s="174" t="s">
        <v>3676</v>
      </c>
      <c r="D200" s="174" t="s">
        <v>3677</v>
      </c>
      <c r="E200" s="175" t="n">
        <v>9594.288</v>
      </c>
      <c r="F200" s="176" t="s">
        <v>56</v>
      </c>
      <c r="G200" s="210"/>
      <c r="H200" s="45" t="s">
        <v>3663</v>
      </c>
      <c r="I200" s="159"/>
    </row>
    <row r="201" s="157" customFormat="true" ht="15" hidden="false" customHeight="true" outlineLevel="0" collapsed="false">
      <c r="A201" s="212"/>
      <c r="B201" s="213"/>
      <c r="C201" s="174" t="s">
        <v>3678</v>
      </c>
      <c r="D201" s="174" t="s">
        <v>3679</v>
      </c>
      <c r="E201" s="175" t="n">
        <v>10793.574</v>
      </c>
      <c r="F201" s="176" t="s">
        <v>56</v>
      </c>
      <c r="G201" s="210"/>
      <c r="H201" s="45" t="s">
        <v>3663</v>
      </c>
      <c r="I201" s="159"/>
    </row>
    <row r="202" s="157" customFormat="true" ht="15" hidden="false" customHeight="true" outlineLevel="0" collapsed="false">
      <c r="A202" s="212"/>
      <c r="B202" s="213"/>
      <c r="C202" s="174" t="s">
        <v>3680</v>
      </c>
      <c r="D202" s="174" t="s">
        <v>3681</v>
      </c>
      <c r="E202" s="175" t="n">
        <v>11992.86</v>
      </c>
      <c r="F202" s="176" t="s">
        <v>56</v>
      </c>
      <c r="G202" s="210"/>
      <c r="H202" s="45" t="s">
        <v>3663</v>
      </c>
      <c r="I202" s="159"/>
    </row>
    <row r="203" s="157" customFormat="true" ht="15" hidden="false" customHeight="true" outlineLevel="0" collapsed="false">
      <c r="A203" s="212"/>
      <c r="B203" s="213"/>
      <c r="C203" s="174" t="s">
        <v>3682</v>
      </c>
      <c r="D203" s="174" t="s">
        <v>3683</v>
      </c>
      <c r="E203" s="175" t="n">
        <v>23985.72</v>
      </c>
      <c r="F203" s="176" t="s">
        <v>56</v>
      </c>
      <c r="G203" s="210"/>
      <c r="H203" s="45" t="s">
        <v>3663</v>
      </c>
      <c r="I203" s="159"/>
    </row>
    <row r="204" s="157" customFormat="true" ht="15" hidden="false" customHeight="true" outlineLevel="0" collapsed="false">
      <c r="A204" s="212"/>
      <c r="B204" s="213"/>
      <c r="C204" s="174" t="s">
        <v>3684</v>
      </c>
      <c r="D204" s="174" t="s">
        <v>3685</v>
      </c>
      <c r="E204" s="175" t="n">
        <v>35978.58</v>
      </c>
      <c r="F204" s="176" t="s">
        <v>56</v>
      </c>
      <c r="G204" s="210"/>
      <c r="H204" s="45" t="s">
        <v>3663</v>
      </c>
      <c r="I204" s="159"/>
    </row>
    <row r="205" s="157" customFormat="true" ht="15" hidden="false" customHeight="true" outlineLevel="0" collapsed="false">
      <c r="A205" s="212"/>
      <c r="B205" s="213"/>
      <c r="C205" s="174" t="s">
        <v>3686</v>
      </c>
      <c r="D205" s="174" t="s">
        <v>3687</v>
      </c>
      <c r="E205" s="175" t="n">
        <v>47971.44</v>
      </c>
      <c r="F205" s="176" t="s">
        <v>56</v>
      </c>
      <c r="G205" s="210"/>
      <c r="H205" s="45" t="s">
        <v>3663</v>
      </c>
      <c r="I205" s="159"/>
    </row>
    <row r="206" s="157" customFormat="true" ht="15" hidden="false" customHeight="true" outlineLevel="0" collapsed="false">
      <c r="A206" s="212"/>
      <c r="B206" s="213"/>
      <c r="C206" s="214" t="s">
        <v>3688</v>
      </c>
      <c r="D206" s="215" t="s">
        <v>3689</v>
      </c>
      <c r="E206" s="216" t="n">
        <v>59964.3</v>
      </c>
      <c r="F206" s="217" t="s">
        <v>56</v>
      </c>
      <c r="G206" s="218"/>
      <c r="H206" s="45" t="s">
        <v>3663</v>
      </c>
      <c r="I206" s="159"/>
    </row>
    <row r="207" s="157" customFormat="true" ht="15" hidden="false" customHeight="true" outlineLevel="0" collapsed="false">
      <c r="B207" s="219"/>
      <c r="F207" s="158"/>
      <c r="H207" s="220"/>
      <c r="I207" s="159"/>
    </row>
    <row r="208" s="157" customFormat="true" ht="15" hidden="false" customHeight="true" outlineLevel="0" collapsed="false">
      <c r="B208" s="219"/>
      <c r="F208" s="158"/>
      <c r="H208" s="220"/>
      <c r="I208" s="159"/>
    </row>
    <row r="209" s="157" customFormat="true" ht="15" hidden="false" customHeight="true" outlineLevel="0" collapsed="false">
      <c r="B209" s="219"/>
      <c r="F209" s="158"/>
      <c r="H209" s="220"/>
      <c r="I209" s="159"/>
    </row>
  </sheetData>
  <autoFilter ref="A2:H2"/>
  <mergeCells count="32">
    <mergeCell ref="A4:A15"/>
    <mergeCell ref="B4:B15"/>
    <mergeCell ref="A16:A27"/>
    <mergeCell ref="B16:B27"/>
    <mergeCell ref="A28:A34"/>
    <mergeCell ref="B28:B34"/>
    <mergeCell ref="A35:A58"/>
    <mergeCell ref="B35:B58"/>
    <mergeCell ref="A59:A64"/>
    <mergeCell ref="B59:B64"/>
    <mergeCell ref="A65:A88"/>
    <mergeCell ref="B65:B88"/>
    <mergeCell ref="A89:A100"/>
    <mergeCell ref="B89:B100"/>
    <mergeCell ref="A101:A104"/>
    <mergeCell ref="B101:B104"/>
    <mergeCell ref="A105:A128"/>
    <mergeCell ref="B105:B128"/>
    <mergeCell ref="A129:A140"/>
    <mergeCell ref="B129:B140"/>
    <mergeCell ref="A143:A146"/>
    <mergeCell ref="B143:B146"/>
    <mergeCell ref="A148:A150"/>
    <mergeCell ref="B148:B150"/>
    <mergeCell ref="A151:A164"/>
    <mergeCell ref="B151:B164"/>
    <mergeCell ref="A165:A178"/>
    <mergeCell ref="B165:B178"/>
    <mergeCell ref="A179:A192"/>
    <mergeCell ref="B179:B192"/>
    <mergeCell ref="A193:A206"/>
    <mergeCell ref="B193:B206"/>
  </mergeCells>
  <conditionalFormatting sqref="A1:H1">
    <cfRule type="expression" priority="2" aboveAverage="0" equalAverage="0" bottom="0" percent="0" rank="0" text="" dxfId="7">
      <formula>NOT(ISERROR(SEARCH("FALSE",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21" width="8.56"/>
    <col collapsed="false" customWidth="true" hidden="false" outlineLevel="0" max="2" min="2" style="221" width="28.7"/>
    <col collapsed="false" customWidth="true" hidden="false" outlineLevel="0" max="3" min="3" style="0" width="8.56"/>
    <col collapsed="false" customWidth="true" hidden="false" outlineLevel="0" max="4" min="4" style="222" width="156.85"/>
    <col collapsed="false" customWidth="true" hidden="false" outlineLevel="0" max="5" min="5" style="0" width="13.14"/>
    <col collapsed="false" customWidth="true" hidden="false" outlineLevel="0" max="6" min="6" style="223" width="5.56"/>
    <col collapsed="false" customWidth="true" hidden="false" outlineLevel="0" max="7" min="7" style="0" width="22.42"/>
    <col collapsed="false" customWidth="true" hidden="false" outlineLevel="0" max="8" min="8" style="223" width="10.13"/>
  </cols>
  <sheetData>
    <row r="1" s="158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3086</v>
      </c>
      <c r="G1" s="35" t="s">
        <v>3087</v>
      </c>
      <c r="H1" s="35" t="s">
        <v>51</v>
      </c>
    </row>
    <row r="2" s="160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</row>
    <row r="3" s="157" customFormat="true" ht="12" hidden="false" customHeight="true" outlineLevel="0" collapsed="false">
      <c r="A3" s="224" t="s">
        <v>3690</v>
      </c>
      <c r="B3" s="114" t="s">
        <v>3691</v>
      </c>
      <c r="C3" s="225" t="s">
        <v>3692</v>
      </c>
      <c r="D3" s="226" t="s">
        <v>3693</v>
      </c>
      <c r="E3" s="227"/>
      <c r="F3" s="179" t="s">
        <v>110</v>
      </c>
      <c r="G3" s="228"/>
      <c r="H3" s="45" t="s">
        <v>3694</v>
      </c>
    </row>
    <row r="4" s="157" customFormat="true" ht="12" hidden="false" customHeight="false" outlineLevel="0" collapsed="false">
      <c r="A4" s="224"/>
      <c r="B4" s="114"/>
      <c r="C4" s="229" t="s">
        <v>3695</v>
      </c>
      <c r="D4" s="80" t="s">
        <v>3696</v>
      </c>
      <c r="E4" s="230"/>
      <c r="F4" s="176" t="s">
        <v>110</v>
      </c>
      <c r="G4" s="204"/>
      <c r="H4" s="45" t="s">
        <v>3697</v>
      </c>
    </row>
    <row r="5" s="157" customFormat="true" ht="12" hidden="false" customHeight="false" outlineLevel="0" collapsed="false">
      <c r="A5" s="224"/>
      <c r="B5" s="114"/>
      <c r="C5" s="229" t="s">
        <v>3698</v>
      </c>
      <c r="D5" s="80" t="s">
        <v>3699</v>
      </c>
      <c r="E5" s="230"/>
      <c r="F5" s="176" t="s">
        <v>110</v>
      </c>
      <c r="G5" s="204"/>
      <c r="H5" s="45" t="s">
        <v>3700</v>
      </c>
    </row>
    <row r="6" s="157" customFormat="true" ht="12" hidden="false" customHeight="false" outlineLevel="0" collapsed="false">
      <c r="A6" s="224"/>
      <c r="B6" s="114"/>
      <c r="C6" s="139" t="s">
        <v>3701</v>
      </c>
      <c r="D6" s="80" t="s">
        <v>3702</v>
      </c>
      <c r="E6" s="230"/>
      <c r="F6" s="176" t="s">
        <v>110</v>
      </c>
      <c r="G6" s="204"/>
      <c r="H6" s="45" t="s">
        <v>3703</v>
      </c>
    </row>
    <row r="7" s="157" customFormat="true" ht="12" hidden="false" customHeight="false" outlineLevel="0" collapsed="false">
      <c r="A7" s="224"/>
      <c r="B7" s="114"/>
      <c r="C7" s="139" t="s">
        <v>3704</v>
      </c>
      <c r="D7" s="80" t="s">
        <v>3705</v>
      </c>
      <c r="E7" s="230"/>
      <c r="F7" s="176" t="s">
        <v>110</v>
      </c>
      <c r="G7" s="204"/>
      <c r="H7" s="45" t="s">
        <v>3706</v>
      </c>
    </row>
    <row r="8" s="157" customFormat="true" ht="12" hidden="false" customHeight="false" outlineLevel="0" collapsed="false">
      <c r="A8" s="224"/>
      <c r="B8" s="114"/>
      <c r="C8" s="139" t="s">
        <v>3707</v>
      </c>
      <c r="D8" s="80" t="s">
        <v>3708</v>
      </c>
      <c r="E8" s="230"/>
      <c r="F8" s="176" t="s">
        <v>110</v>
      </c>
      <c r="G8" s="204"/>
      <c r="H8" s="45" t="s">
        <v>3709</v>
      </c>
    </row>
    <row r="9" s="157" customFormat="true" ht="12" hidden="false" customHeight="false" outlineLevel="0" collapsed="false">
      <c r="A9" s="224"/>
      <c r="B9" s="114"/>
      <c r="C9" s="139" t="s">
        <v>3710</v>
      </c>
      <c r="D9" s="80" t="s">
        <v>3711</v>
      </c>
      <c r="E9" s="230"/>
      <c r="F9" s="176" t="s">
        <v>110</v>
      </c>
      <c r="G9" s="204"/>
      <c r="H9" s="45" t="s">
        <v>3712</v>
      </c>
    </row>
    <row r="10" s="157" customFormat="true" ht="12" hidden="false" customHeight="false" outlineLevel="0" collapsed="false">
      <c r="A10" s="224"/>
      <c r="B10" s="114"/>
      <c r="C10" s="139" t="s">
        <v>3713</v>
      </c>
      <c r="D10" s="80" t="s">
        <v>3714</v>
      </c>
      <c r="E10" s="230"/>
      <c r="F10" s="176" t="s">
        <v>110</v>
      </c>
      <c r="G10" s="204"/>
      <c r="H10" s="45" t="s">
        <v>3715</v>
      </c>
    </row>
    <row r="11" s="157" customFormat="true" ht="12" hidden="false" customHeight="false" outlineLevel="0" collapsed="false">
      <c r="A11" s="224"/>
      <c r="B11" s="114"/>
      <c r="C11" s="139" t="s">
        <v>3716</v>
      </c>
      <c r="D11" s="80" t="s">
        <v>3717</v>
      </c>
      <c r="E11" s="230"/>
      <c r="F11" s="176" t="s">
        <v>110</v>
      </c>
      <c r="G11" s="204"/>
      <c r="H11" s="45" t="s">
        <v>3718</v>
      </c>
    </row>
    <row r="12" s="157" customFormat="true" ht="12" hidden="false" customHeight="false" outlineLevel="0" collapsed="false">
      <c r="A12" s="224"/>
      <c r="B12" s="114"/>
      <c r="C12" s="231" t="s">
        <v>3719</v>
      </c>
      <c r="D12" s="84" t="s">
        <v>3720</v>
      </c>
      <c r="E12" s="232"/>
      <c r="F12" s="166" t="s">
        <v>110</v>
      </c>
      <c r="G12" s="201"/>
      <c r="H12" s="45" t="s">
        <v>3721</v>
      </c>
    </row>
    <row r="13" s="159" customFormat="true" ht="12" hidden="false" customHeight="true" outlineLevel="0" collapsed="false">
      <c r="A13" s="233" t="s">
        <v>3722</v>
      </c>
      <c r="B13" s="75" t="s">
        <v>3723</v>
      </c>
      <c r="C13" s="234" t="s">
        <v>3724</v>
      </c>
      <c r="D13" s="99" t="s">
        <v>3725</v>
      </c>
      <c r="E13" s="235"/>
      <c r="F13" s="172" t="s">
        <v>110</v>
      </c>
      <c r="G13" s="236"/>
      <c r="H13" s="45" t="s">
        <v>3726</v>
      </c>
    </row>
    <row r="14" s="159" customFormat="true" ht="12" hidden="false" customHeight="false" outlineLevel="0" collapsed="false">
      <c r="A14" s="233"/>
      <c r="B14" s="75"/>
      <c r="C14" s="163" t="s">
        <v>3727</v>
      </c>
      <c r="D14" s="84" t="s">
        <v>3728</v>
      </c>
      <c r="E14" s="232"/>
      <c r="F14" s="166" t="s">
        <v>110</v>
      </c>
      <c r="G14" s="237"/>
      <c r="H14" s="45" t="s">
        <v>3729</v>
      </c>
    </row>
    <row r="15" s="157" customFormat="true" ht="12" hidden="false" customHeight="true" outlineLevel="0" collapsed="false">
      <c r="A15" s="233" t="s">
        <v>3730</v>
      </c>
      <c r="B15" s="75" t="s">
        <v>3731</v>
      </c>
      <c r="C15" s="238" t="s">
        <v>3732</v>
      </c>
      <c r="D15" s="99" t="s">
        <v>3733</v>
      </c>
      <c r="E15" s="235"/>
      <c r="F15" s="172" t="s">
        <v>110</v>
      </c>
      <c r="G15" s="239"/>
      <c r="H15" s="45" t="s">
        <v>3734</v>
      </c>
    </row>
    <row r="16" s="157" customFormat="true" ht="12" hidden="false" customHeight="false" outlineLevel="0" collapsed="false">
      <c r="A16" s="233"/>
      <c r="B16" s="75"/>
      <c r="C16" s="240" t="s">
        <v>3735</v>
      </c>
      <c r="D16" s="84" t="s">
        <v>3736</v>
      </c>
      <c r="E16" s="232"/>
      <c r="F16" s="166" t="s">
        <v>110</v>
      </c>
      <c r="G16" s="201"/>
      <c r="H16" s="45" t="s">
        <v>3737</v>
      </c>
    </row>
    <row r="17" customFormat="false" ht="24.75" hidden="false" customHeight="false" outlineLevel="0" collapsed="false">
      <c r="A17" s="241" t="s">
        <v>3738</v>
      </c>
      <c r="B17" s="242" t="s">
        <v>3739</v>
      </c>
      <c r="C17" s="243" t="s">
        <v>3740</v>
      </c>
      <c r="D17" s="242" t="s">
        <v>3741</v>
      </c>
      <c r="E17" s="244" t="n">
        <v>1500</v>
      </c>
      <c r="F17" s="245" t="s">
        <v>56</v>
      </c>
      <c r="G17" s="246" t="s">
        <v>3742</v>
      </c>
      <c r="H17" s="45" t="s">
        <v>3743</v>
      </c>
    </row>
    <row r="18" customFormat="false" ht="15" hidden="false" customHeight="false" outlineLevel="0" collapsed="false">
      <c r="A18" s="247"/>
      <c r="B18" s="248"/>
    </row>
    <row r="19" customFormat="false" ht="15" hidden="false" customHeight="false" outlineLevel="0" collapsed="false">
      <c r="A19" s="247"/>
      <c r="B19" s="248"/>
    </row>
    <row r="20" customFormat="false" ht="15" hidden="false" customHeight="false" outlineLevel="0" collapsed="false">
      <c r="A20" s="247"/>
      <c r="B20" s="248"/>
    </row>
    <row r="21" customFormat="false" ht="15" hidden="false" customHeight="false" outlineLevel="0" collapsed="false">
      <c r="A21" s="247"/>
      <c r="B21" s="248"/>
    </row>
    <row r="22" customFormat="false" ht="15" hidden="false" customHeight="false" outlineLevel="0" collapsed="false">
      <c r="A22" s="247"/>
      <c r="B22" s="248"/>
    </row>
    <row r="23" customFormat="false" ht="15" hidden="false" customHeight="false" outlineLevel="0" collapsed="false">
      <c r="A23" s="247"/>
      <c r="B23" s="248"/>
    </row>
    <row r="24" customFormat="false" ht="15" hidden="false" customHeight="false" outlineLevel="0" collapsed="false">
      <c r="A24" s="247"/>
      <c r="B24" s="248"/>
    </row>
    <row r="25" customFormat="false" ht="15" hidden="false" customHeight="false" outlineLevel="0" collapsed="false">
      <c r="A25" s="247"/>
      <c r="B25" s="248"/>
    </row>
    <row r="26" customFormat="false" ht="15" hidden="false" customHeight="false" outlineLevel="0" collapsed="false">
      <c r="A26" s="247"/>
      <c r="B26" s="248"/>
    </row>
    <row r="27" customFormat="false" ht="15" hidden="false" customHeight="false" outlineLevel="0" collapsed="false">
      <c r="A27" s="247"/>
      <c r="B27" s="248"/>
    </row>
    <row r="28" customFormat="false" ht="15" hidden="false" customHeight="false" outlineLevel="0" collapsed="false">
      <c r="A28" s="247"/>
      <c r="B28" s="248"/>
    </row>
    <row r="29" customFormat="false" ht="15" hidden="false" customHeight="false" outlineLevel="0" collapsed="false">
      <c r="A29" s="247"/>
      <c r="B29" s="248"/>
    </row>
    <row r="30" customFormat="false" ht="15" hidden="false" customHeight="false" outlineLevel="0" collapsed="false">
      <c r="A30" s="247"/>
      <c r="B30" s="248"/>
    </row>
    <row r="31" customFormat="false" ht="15" hidden="false" customHeight="false" outlineLevel="0" collapsed="false">
      <c r="A31" s="247"/>
      <c r="B31" s="248"/>
    </row>
    <row r="32" customFormat="false" ht="15" hidden="false" customHeight="false" outlineLevel="0" collapsed="false">
      <c r="A32" s="247"/>
      <c r="B32" s="248"/>
    </row>
    <row r="33" customFormat="false" ht="15" hidden="false" customHeight="false" outlineLevel="0" collapsed="false">
      <c r="A33" s="247"/>
      <c r="B33" s="248"/>
    </row>
    <row r="34" customFormat="false" ht="15" hidden="false" customHeight="false" outlineLevel="0" collapsed="false">
      <c r="A34" s="247"/>
      <c r="B34" s="248"/>
    </row>
    <row r="35" customFormat="false" ht="15" hidden="false" customHeight="false" outlineLevel="0" collapsed="false">
      <c r="A35" s="247"/>
      <c r="B35" s="248"/>
    </row>
    <row r="36" customFormat="false" ht="15" hidden="false" customHeight="false" outlineLevel="0" collapsed="false">
      <c r="A36" s="247"/>
      <c r="B36" s="248"/>
    </row>
    <row r="37" customFormat="false" ht="15" hidden="false" customHeight="false" outlineLevel="0" collapsed="false">
      <c r="A37" s="247"/>
      <c r="B37" s="248"/>
    </row>
    <row r="38" customFormat="false" ht="15" hidden="false" customHeight="false" outlineLevel="0" collapsed="false">
      <c r="A38" s="247"/>
      <c r="B38" s="248"/>
    </row>
    <row r="39" customFormat="false" ht="15" hidden="false" customHeight="false" outlineLevel="0" collapsed="false">
      <c r="A39" s="247"/>
      <c r="B39" s="248"/>
    </row>
    <row r="40" customFormat="false" ht="15" hidden="false" customHeight="false" outlineLevel="0" collapsed="false">
      <c r="A40" s="247"/>
      <c r="B40" s="248"/>
    </row>
    <row r="41" customFormat="false" ht="15" hidden="false" customHeight="false" outlineLevel="0" collapsed="false">
      <c r="A41" s="247"/>
      <c r="B41" s="248"/>
    </row>
    <row r="42" customFormat="false" ht="15" hidden="false" customHeight="false" outlineLevel="0" collapsed="false">
      <c r="A42" s="247"/>
      <c r="B42" s="248"/>
    </row>
    <row r="43" customFormat="false" ht="15" hidden="false" customHeight="false" outlineLevel="0" collapsed="false">
      <c r="A43" s="247"/>
      <c r="B43" s="248"/>
    </row>
    <row r="44" customFormat="false" ht="15" hidden="false" customHeight="false" outlineLevel="0" collapsed="false">
      <c r="A44" s="247"/>
      <c r="B44" s="248"/>
    </row>
    <row r="45" customFormat="false" ht="15" hidden="false" customHeight="false" outlineLevel="0" collapsed="false">
      <c r="A45" s="247"/>
      <c r="B45" s="248"/>
    </row>
    <row r="46" customFormat="false" ht="15" hidden="false" customHeight="false" outlineLevel="0" collapsed="false">
      <c r="A46" s="247"/>
      <c r="B46" s="248"/>
    </row>
    <row r="47" customFormat="false" ht="15" hidden="false" customHeight="false" outlineLevel="0" collapsed="false">
      <c r="A47" s="247"/>
      <c r="B47" s="248"/>
    </row>
    <row r="48" customFormat="false" ht="15" hidden="false" customHeight="false" outlineLevel="0" collapsed="false">
      <c r="A48" s="247"/>
      <c r="B48" s="248"/>
    </row>
    <row r="49" customFormat="false" ht="15" hidden="false" customHeight="false" outlineLevel="0" collapsed="false">
      <c r="A49" s="247"/>
      <c r="B49" s="248"/>
    </row>
    <row r="50" customFormat="false" ht="15" hidden="false" customHeight="false" outlineLevel="0" collapsed="false">
      <c r="A50" s="247"/>
      <c r="B50" s="248"/>
    </row>
    <row r="51" customFormat="false" ht="15" hidden="false" customHeight="false" outlineLevel="0" collapsed="false">
      <c r="A51" s="247"/>
      <c r="B51" s="248"/>
    </row>
    <row r="52" customFormat="false" ht="15" hidden="false" customHeight="false" outlineLevel="0" collapsed="false">
      <c r="A52" s="247"/>
      <c r="B52" s="248"/>
    </row>
    <row r="53" customFormat="false" ht="15" hidden="false" customHeight="false" outlineLevel="0" collapsed="false">
      <c r="A53" s="247"/>
      <c r="B53" s="248"/>
    </row>
    <row r="54" customFormat="false" ht="15" hidden="false" customHeight="false" outlineLevel="0" collapsed="false">
      <c r="A54" s="247"/>
      <c r="B54" s="248"/>
    </row>
    <row r="55" customFormat="false" ht="15" hidden="false" customHeight="false" outlineLevel="0" collapsed="false">
      <c r="A55" s="247"/>
      <c r="B55" s="248"/>
    </row>
    <row r="56" customFormat="false" ht="15" hidden="false" customHeight="false" outlineLevel="0" collapsed="false">
      <c r="A56" s="247"/>
      <c r="B56" s="248"/>
    </row>
    <row r="57" customFormat="false" ht="15" hidden="false" customHeight="false" outlineLevel="0" collapsed="false">
      <c r="A57" s="247"/>
      <c r="B57" s="248"/>
    </row>
    <row r="58" customFormat="false" ht="15" hidden="false" customHeight="false" outlineLevel="0" collapsed="false">
      <c r="A58" s="247"/>
      <c r="B58" s="248"/>
    </row>
    <row r="59" customFormat="false" ht="15" hidden="false" customHeight="false" outlineLevel="0" collapsed="false">
      <c r="A59" s="247"/>
      <c r="B59" s="248"/>
    </row>
    <row r="60" customFormat="false" ht="15" hidden="false" customHeight="false" outlineLevel="0" collapsed="false">
      <c r="A60" s="247"/>
      <c r="B60" s="248"/>
    </row>
    <row r="61" customFormat="false" ht="15" hidden="false" customHeight="false" outlineLevel="0" collapsed="false">
      <c r="A61" s="247"/>
      <c r="B61" s="248"/>
    </row>
    <row r="62" customFormat="false" ht="15" hidden="false" customHeight="false" outlineLevel="0" collapsed="false">
      <c r="A62" s="247"/>
      <c r="B62" s="248"/>
    </row>
    <row r="63" customFormat="false" ht="15" hidden="false" customHeight="false" outlineLevel="0" collapsed="false">
      <c r="A63" s="247"/>
      <c r="B63" s="248"/>
    </row>
    <row r="64" customFormat="false" ht="15" hidden="false" customHeight="false" outlineLevel="0" collapsed="false">
      <c r="A64" s="247"/>
      <c r="B64" s="248"/>
    </row>
    <row r="65" customFormat="false" ht="15" hidden="false" customHeight="false" outlineLevel="0" collapsed="false">
      <c r="A65" s="247"/>
      <c r="B65" s="248"/>
    </row>
    <row r="66" customFormat="false" ht="15" hidden="false" customHeight="false" outlineLevel="0" collapsed="false">
      <c r="A66" s="247"/>
      <c r="B66" s="248"/>
    </row>
    <row r="67" customFormat="false" ht="15" hidden="false" customHeight="false" outlineLevel="0" collapsed="false">
      <c r="A67" s="247"/>
      <c r="B67" s="248"/>
    </row>
    <row r="68" customFormat="false" ht="15" hidden="false" customHeight="false" outlineLevel="0" collapsed="false">
      <c r="A68" s="247"/>
      <c r="B68" s="248"/>
    </row>
    <row r="69" customFormat="false" ht="15" hidden="false" customHeight="false" outlineLevel="0" collapsed="false">
      <c r="A69" s="247"/>
      <c r="B69" s="248"/>
    </row>
    <row r="70" customFormat="false" ht="15" hidden="false" customHeight="false" outlineLevel="0" collapsed="false">
      <c r="A70" s="247"/>
      <c r="B70" s="248"/>
    </row>
    <row r="71" customFormat="false" ht="15" hidden="false" customHeight="false" outlineLevel="0" collapsed="false">
      <c r="A71" s="247"/>
      <c r="B71" s="248"/>
    </row>
    <row r="72" customFormat="false" ht="15" hidden="false" customHeight="false" outlineLevel="0" collapsed="false">
      <c r="A72" s="247"/>
      <c r="B72" s="248"/>
    </row>
    <row r="73" customFormat="false" ht="15" hidden="false" customHeight="false" outlineLevel="0" collapsed="false">
      <c r="A73" s="247"/>
      <c r="B73" s="248"/>
    </row>
    <row r="74" customFormat="false" ht="15" hidden="false" customHeight="false" outlineLevel="0" collapsed="false">
      <c r="A74" s="247"/>
      <c r="B74" s="248"/>
    </row>
    <row r="75" customFormat="false" ht="15" hidden="false" customHeight="false" outlineLevel="0" collapsed="false">
      <c r="A75" s="247"/>
      <c r="B75" s="248"/>
    </row>
    <row r="76" customFormat="false" ht="15" hidden="false" customHeight="false" outlineLevel="0" collapsed="false">
      <c r="A76" s="247"/>
      <c r="B76" s="248"/>
    </row>
    <row r="77" customFormat="false" ht="15" hidden="false" customHeight="false" outlineLevel="0" collapsed="false">
      <c r="A77" s="247"/>
      <c r="B77" s="248"/>
    </row>
    <row r="78" customFormat="false" ht="15" hidden="false" customHeight="false" outlineLevel="0" collapsed="false">
      <c r="A78" s="247"/>
      <c r="B78" s="248"/>
    </row>
    <row r="79" customFormat="false" ht="15" hidden="false" customHeight="false" outlineLevel="0" collapsed="false">
      <c r="A79" s="247"/>
      <c r="B79" s="248"/>
    </row>
    <row r="80" customFormat="false" ht="15" hidden="false" customHeight="false" outlineLevel="0" collapsed="false">
      <c r="A80" s="247"/>
      <c r="B80" s="248"/>
    </row>
    <row r="81" customFormat="false" ht="15" hidden="false" customHeight="false" outlineLevel="0" collapsed="false">
      <c r="A81" s="247"/>
      <c r="B81" s="248"/>
    </row>
    <row r="82" customFormat="false" ht="15" hidden="false" customHeight="false" outlineLevel="0" collapsed="false">
      <c r="A82" s="247"/>
      <c r="B82" s="248"/>
    </row>
    <row r="83" customFormat="false" ht="15" hidden="false" customHeight="false" outlineLevel="0" collapsed="false">
      <c r="A83" s="247"/>
      <c r="B83" s="248"/>
    </row>
    <row r="84" customFormat="false" ht="15" hidden="false" customHeight="false" outlineLevel="0" collapsed="false">
      <c r="A84" s="247"/>
      <c r="B84" s="248"/>
    </row>
    <row r="85" customFormat="false" ht="15" hidden="false" customHeight="false" outlineLevel="0" collapsed="false">
      <c r="A85" s="247"/>
      <c r="B85" s="248"/>
    </row>
    <row r="86" customFormat="false" ht="15" hidden="false" customHeight="false" outlineLevel="0" collapsed="false">
      <c r="A86" s="247"/>
      <c r="B86" s="248"/>
    </row>
    <row r="87" customFormat="false" ht="15" hidden="false" customHeight="false" outlineLevel="0" collapsed="false">
      <c r="A87" s="247"/>
      <c r="B87" s="248"/>
    </row>
    <row r="88" customFormat="false" ht="15" hidden="false" customHeight="false" outlineLevel="0" collapsed="false">
      <c r="A88" s="247"/>
      <c r="B88" s="248"/>
    </row>
    <row r="89" customFormat="false" ht="15" hidden="false" customHeight="false" outlineLevel="0" collapsed="false">
      <c r="A89" s="247"/>
      <c r="B89" s="248"/>
    </row>
    <row r="90" customFormat="false" ht="15" hidden="false" customHeight="false" outlineLevel="0" collapsed="false">
      <c r="A90" s="247"/>
      <c r="B90" s="248"/>
    </row>
    <row r="91" customFormat="false" ht="15" hidden="false" customHeight="false" outlineLevel="0" collapsed="false">
      <c r="A91" s="247"/>
      <c r="B91" s="248"/>
    </row>
    <row r="92" customFormat="false" ht="15" hidden="false" customHeight="false" outlineLevel="0" collapsed="false">
      <c r="A92" s="247"/>
      <c r="B92" s="248"/>
    </row>
    <row r="93" customFormat="false" ht="15" hidden="false" customHeight="false" outlineLevel="0" collapsed="false">
      <c r="A93" s="247"/>
      <c r="B93" s="248"/>
    </row>
    <row r="94" customFormat="false" ht="15" hidden="false" customHeight="false" outlineLevel="0" collapsed="false">
      <c r="A94" s="247"/>
      <c r="B94" s="248"/>
    </row>
    <row r="95" customFormat="false" ht="15" hidden="false" customHeight="false" outlineLevel="0" collapsed="false">
      <c r="A95" s="247"/>
      <c r="B95" s="248"/>
    </row>
    <row r="96" customFormat="false" ht="15" hidden="false" customHeight="false" outlineLevel="0" collapsed="false">
      <c r="A96" s="247"/>
      <c r="B96" s="248"/>
    </row>
    <row r="97" customFormat="false" ht="15" hidden="false" customHeight="false" outlineLevel="0" collapsed="false">
      <c r="A97" s="247"/>
      <c r="B97" s="248"/>
    </row>
    <row r="98" customFormat="false" ht="15" hidden="false" customHeight="false" outlineLevel="0" collapsed="false">
      <c r="A98" s="247"/>
      <c r="B98" s="248"/>
    </row>
    <row r="99" customFormat="false" ht="15" hidden="false" customHeight="false" outlineLevel="0" collapsed="false">
      <c r="A99" s="247"/>
      <c r="B99" s="248"/>
    </row>
    <row r="100" customFormat="false" ht="15" hidden="false" customHeight="false" outlineLevel="0" collapsed="false">
      <c r="A100" s="247"/>
      <c r="B100" s="248"/>
    </row>
    <row r="101" customFormat="false" ht="15" hidden="false" customHeight="false" outlineLevel="0" collapsed="false">
      <c r="A101" s="247"/>
      <c r="B101" s="248"/>
    </row>
    <row r="102" customFormat="false" ht="15" hidden="false" customHeight="false" outlineLevel="0" collapsed="false">
      <c r="A102" s="247"/>
      <c r="B102" s="248"/>
    </row>
    <row r="103" customFormat="false" ht="15" hidden="false" customHeight="false" outlineLevel="0" collapsed="false">
      <c r="A103" s="247"/>
      <c r="B103" s="248"/>
    </row>
    <row r="104" customFormat="false" ht="15" hidden="false" customHeight="false" outlineLevel="0" collapsed="false">
      <c r="A104" s="247"/>
      <c r="B104" s="248"/>
    </row>
    <row r="105" customFormat="false" ht="15" hidden="false" customHeight="false" outlineLevel="0" collapsed="false">
      <c r="A105" s="247"/>
      <c r="B105" s="248"/>
    </row>
    <row r="106" customFormat="false" ht="15" hidden="false" customHeight="false" outlineLevel="0" collapsed="false">
      <c r="A106" s="247"/>
      <c r="B106" s="248"/>
    </row>
    <row r="107" customFormat="false" ht="15" hidden="false" customHeight="false" outlineLevel="0" collapsed="false">
      <c r="A107" s="247"/>
      <c r="B107" s="248"/>
    </row>
    <row r="108" customFormat="false" ht="15" hidden="false" customHeight="false" outlineLevel="0" collapsed="false">
      <c r="A108" s="247"/>
      <c r="B108" s="248"/>
    </row>
    <row r="109" customFormat="false" ht="15" hidden="false" customHeight="false" outlineLevel="0" collapsed="false">
      <c r="A109" s="247"/>
      <c r="B109" s="248"/>
    </row>
    <row r="110" customFormat="false" ht="15" hidden="false" customHeight="false" outlineLevel="0" collapsed="false">
      <c r="A110" s="247"/>
      <c r="B110" s="248"/>
    </row>
    <row r="111" customFormat="false" ht="15" hidden="false" customHeight="false" outlineLevel="0" collapsed="false">
      <c r="A111" s="247"/>
      <c r="B111" s="248"/>
    </row>
    <row r="112" customFormat="false" ht="15" hidden="false" customHeight="false" outlineLevel="0" collapsed="false">
      <c r="A112" s="247"/>
      <c r="B112" s="248"/>
    </row>
    <row r="113" customFormat="false" ht="15" hidden="false" customHeight="false" outlineLevel="0" collapsed="false">
      <c r="A113" s="247"/>
      <c r="B113" s="248"/>
    </row>
    <row r="114" customFormat="false" ht="15" hidden="false" customHeight="false" outlineLevel="0" collapsed="false">
      <c r="A114" s="247"/>
      <c r="B114" s="248"/>
    </row>
    <row r="115" customFormat="false" ht="15" hidden="false" customHeight="false" outlineLevel="0" collapsed="false">
      <c r="A115" s="247"/>
      <c r="B115" s="248"/>
    </row>
    <row r="116" customFormat="false" ht="15" hidden="false" customHeight="false" outlineLevel="0" collapsed="false">
      <c r="A116" s="247"/>
      <c r="B116" s="248"/>
    </row>
    <row r="117" customFormat="false" ht="15" hidden="false" customHeight="false" outlineLevel="0" collapsed="false">
      <c r="A117" s="247"/>
      <c r="B117" s="248"/>
    </row>
    <row r="118" customFormat="false" ht="15" hidden="false" customHeight="false" outlineLevel="0" collapsed="false">
      <c r="A118" s="247"/>
      <c r="B118" s="248"/>
    </row>
    <row r="119" customFormat="false" ht="15" hidden="false" customHeight="false" outlineLevel="0" collapsed="false">
      <c r="A119" s="247"/>
      <c r="B119" s="248"/>
    </row>
    <row r="120" customFormat="false" ht="15" hidden="false" customHeight="false" outlineLevel="0" collapsed="false">
      <c r="A120" s="247"/>
      <c r="B120" s="248"/>
    </row>
    <row r="121" customFormat="false" ht="15" hidden="false" customHeight="false" outlineLevel="0" collapsed="false">
      <c r="A121" s="247"/>
      <c r="B121" s="248"/>
    </row>
    <row r="122" customFormat="false" ht="15" hidden="false" customHeight="false" outlineLevel="0" collapsed="false">
      <c r="A122" s="247"/>
      <c r="B122" s="248"/>
    </row>
    <row r="123" customFormat="false" ht="15" hidden="false" customHeight="false" outlineLevel="0" collapsed="false">
      <c r="A123" s="247"/>
      <c r="B123" s="248"/>
    </row>
    <row r="124" customFormat="false" ht="15" hidden="false" customHeight="false" outlineLevel="0" collapsed="false">
      <c r="A124" s="247"/>
      <c r="B124" s="248"/>
    </row>
    <row r="125" customFormat="false" ht="15" hidden="false" customHeight="false" outlineLevel="0" collapsed="false">
      <c r="A125" s="247"/>
      <c r="B125" s="248"/>
    </row>
    <row r="126" customFormat="false" ht="15" hidden="false" customHeight="false" outlineLevel="0" collapsed="false">
      <c r="A126" s="247"/>
      <c r="B126" s="248"/>
    </row>
    <row r="127" customFormat="false" ht="15" hidden="false" customHeight="false" outlineLevel="0" collapsed="false">
      <c r="A127" s="247"/>
      <c r="B127" s="248"/>
    </row>
    <row r="128" customFormat="false" ht="15" hidden="false" customHeight="false" outlineLevel="0" collapsed="false">
      <c r="A128" s="247"/>
      <c r="B128" s="248"/>
    </row>
    <row r="129" customFormat="false" ht="15" hidden="false" customHeight="false" outlineLevel="0" collapsed="false">
      <c r="A129" s="247"/>
      <c r="B129" s="248"/>
    </row>
    <row r="130" customFormat="false" ht="15" hidden="false" customHeight="false" outlineLevel="0" collapsed="false">
      <c r="A130" s="247"/>
      <c r="B130" s="248"/>
    </row>
    <row r="131" customFormat="false" ht="15" hidden="false" customHeight="false" outlineLevel="0" collapsed="false">
      <c r="A131" s="247"/>
      <c r="B131" s="248"/>
    </row>
    <row r="132" customFormat="false" ht="15" hidden="false" customHeight="false" outlineLevel="0" collapsed="false">
      <c r="A132" s="247"/>
      <c r="B132" s="248"/>
    </row>
    <row r="133" customFormat="false" ht="15" hidden="false" customHeight="false" outlineLevel="0" collapsed="false">
      <c r="A133" s="247"/>
      <c r="B133" s="248"/>
    </row>
    <row r="134" customFormat="false" ht="15" hidden="false" customHeight="false" outlineLevel="0" collapsed="false">
      <c r="A134" s="247"/>
      <c r="B134" s="248"/>
    </row>
    <row r="135" customFormat="false" ht="15" hidden="false" customHeight="false" outlineLevel="0" collapsed="false">
      <c r="A135" s="247"/>
      <c r="B135" s="248"/>
    </row>
    <row r="136" customFormat="false" ht="15" hidden="false" customHeight="false" outlineLevel="0" collapsed="false">
      <c r="A136" s="247"/>
      <c r="B136" s="248"/>
    </row>
    <row r="137" customFormat="false" ht="15" hidden="false" customHeight="false" outlineLevel="0" collapsed="false">
      <c r="A137" s="247"/>
      <c r="B137" s="248"/>
    </row>
    <row r="138" customFormat="false" ht="15" hidden="false" customHeight="false" outlineLevel="0" collapsed="false">
      <c r="A138" s="247"/>
      <c r="B138" s="248"/>
    </row>
    <row r="139" customFormat="false" ht="15" hidden="false" customHeight="false" outlineLevel="0" collapsed="false">
      <c r="A139" s="247"/>
      <c r="B139" s="248"/>
    </row>
    <row r="140" customFormat="false" ht="15" hidden="false" customHeight="false" outlineLevel="0" collapsed="false">
      <c r="A140" s="247"/>
      <c r="B140" s="248"/>
    </row>
    <row r="141" customFormat="false" ht="15" hidden="false" customHeight="false" outlineLevel="0" collapsed="false">
      <c r="A141" s="247"/>
      <c r="B141" s="248"/>
    </row>
    <row r="142" customFormat="false" ht="15" hidden="false" customHeight="false" outlineLevel="0" collapsed="false">
      <c r="A142" s="247"/>
      <c r="B142" s="248"/>
    </row>
    <row r="143" customFormat="false" ht="15" hidden="false" customHeight="false" outlineLevel="0" collapsed="false">
      <c r="A143" s="247"/>
      <c r="B143" s="248"/>
    </row>
    <row r="144" customFormat="false" ht="15" hidden="false" customHeight="false" outlineLevel="0" collapsed="false">
      <c r="A144" s="247"/>
      <c r="B144" s="248"/>
    </row>
    <row r="145" customFormat="false" ht="15" hidden="false" customHeight="false" outlineLevel="0" collapsed="false">
      <c r="A145" s="247"/>
      <c r="B145" s="248"/>
    </row>
    <row r="146" customFormat="false" ht="15" hidden="false" customHeight="false" outlineLevel="0" collapsed="false">
      <c r="A146" s="247"/>
      <c r="B146" s="248"/>
    </row>
    <row r="147" customFormat="false" ht="15" hidden="false" customHeight="false" outlineLevel="0" collapsed="false">
      <c r="A147" s="247"/>
      <c r="B147" s="248"/>
    </row>
    <row r="148" customFormat="false" ht="15" hidden="false" customHeight="false" outlineLevel="0" collapsed="false">
      <c r="A148" s="247"/>
      <c r="B148" s="248"/>
    </row>
    <row r="149" customFormat="false" ht="15" hidden="false" customHeight="false" outlineLevel="0" collapsed="false">
      <c r="A149" s="247"/>
      <c r="B149" s="248"/>
    </row>
    <row r="150" customFormat="false" ht="15" hidden="false" customHeight="false" outlineLevel="0" collapsed="false">
      <c r="A150" s="247"/>
      <c r="B150" s="248"/>
    </row>
    <row r="151" customFormat="false" ht="15" hidden="false" customHeight="false" outlineLevel="0" collapsed="false">
      <c r="A151" s="247"/>
      <c r="B151" s="248"/>
    </row>
    <row r="152" customFormat="false" ht="15" hidden="false" customHeight="false" outlineLevel="0" collapsed="false">
      <c r="A152" s="247"/>
      <c r="B152" s="248"/>
    </row>
    <row r="153" customFormat="false" ht="15" hidden="false" customHeight="false" outlineLevel="0" collapsed="false">
      <c r="A153" s="247"/>
      <c r="B153" s="248"/>
    </row>
    <row r="154" customFormat="false" ht="15" hidden="false" customHeight="false" outlineLevel="0" collapsed="false">
      <c r="A154" s="247"/>
      <c r="B154" s="248"/>
    </row>
    <row r="155" customFormat="false" ht="15" hidden="false" customHeight="false" outlineLevel="0" collapsed="false">
      <c r="A155" s="247"/>
      <c r="B155" s="248"/>
    </row>
    <row r="156" customFormat="false" ht="15" hidden="false" customHeight="false" outlineLevel="0" collapsed="false">
      <c r="A156" s="247"/>
      <c r="B156" s="248"/>
    </row>
    <row r="157" customFormat="false" ht="15" hidden="false" customHeight="false" outlineLevel="0" collapsed="false">
      <c r="A157" s="247"/>
      <c r="B157" s="248"/>
    </row>
    <row r="158" customFormat="false" ht="15" hidden="false" customHeight="false" outlineLevel="0" collapsed="false">
      <c r="A158" s="247"/>
      <c r="B158" s="248"/>
    </row>
    <row r="159" customFormat="false" ht="15" hidden="false" customHeight="false" outlineLevel="0" collapsed="false">
      <c r="A159" s="247"/>
      <c r="B159" s="248"/>
    </row>
    <row r="160" customFormat="false" ht="15" hidden="false" customHeight="false" outlineLevel="0" collapsed="false">
      <c r="A160" s="247"/>
      <c r="B160" s="248"/>
    </row>
    <row r="161" customFormat="false" ht="15" hidden="false" customHeight="false" outlineLevel="0" collapsed="false">
      <c r="A161" s="247"/>
      <c r="B161" s="248"/>
    </row>
    <row r="162" customFormat="false" ht="15" hidden="false" customHeight="false" outlineLevel="0" collapsed="false">
      <c r="A162" s="247"/>
      <c r="B162" s="248"/>
    </row>
    <row r="163" customFormat="false" ht="15" hidden="false" customHeight="false" outlineLevel="0" collapsed="false">
      <c r="A163" s="247"/>
      <c r="B163" s="248"/>
    </row>
    <row r="164" customFormat="false" ht="15" hidden="false" customHeight="false" outlineLevel="0" collapsed="false">
      <c r="A164" s="247"/>
      <c r="B164" s="248"/>
    </row>
    <row r="165" customFormat="false" ht="15" hidden="false" customHeight="false" outlineLevel="0" collapsed="false">
      <c r="A165" s="247"/>
      <c r="B165" s="248"/>
    </row>
    <row r="166" customFormat="false" ht="15" hidden="false" customHeight="false" outlineLevel="0" collapsed="false">
      <c r="A166" s="247"/>
      <c r="B166" s="248"/>
    </row>
    <row r="167" customFormat="false" ht="15" hidden="false" customHeight="false" outlineLevel="0" collapsed="false">
      <c r="A167" s="247"/>
      <c r="B167" s="248"/>
    </row>
    <row r="168" customFormat="false" ht="15" hidden="false" customHeight="false" outlineLevel="0" collapsed="false">
      <c r="A168" s="247"/>
      <c r="B168" s="248"/>
    </row>
    <row r="169" customFormat="false" ht="15" hidden="false" customHeight="false" outlineLevel="0" collapsed="false">
      <c r="A169" s="247"/>
      <c r="B169" s="248"/>
    </row>
    <row r="170" customFormat="false" ht="15" hidden="false" customHeight="false" outlineLevel="0" collapsed="false">
      <c r="A170" s="247"/>
      <c r="B170" s="248"/>
    </row>
    <row r="171" customFormat="false" ht="15" hidden="false" customHeight="false" outlineLevel="0" collapsed="false">
      <c r="A171" s="247"/>
      <c r="B171" s="248"/>
    </row>
    <row r="172" customFormat="false" ht="15" hidden="false" customHeight="false" outlineLevel="0" collapsed="false">
      <c r="A172" s="247"/>
      <c r="B172" s="248"/>
    </row>
    <row r="173" customFormat="false" ht="15" hidden="false" customHeight="false" outlineLevel="0" collapsed="false">
      <c r="A173" s="247"/>
      <c r="B173" s="248"/>
    </row>
    <row r="174" customFormat="false" ht="15" hidden="false" customHeight="false" outlineLevel="0" collapsed="false">
      <c r="A174" s="247"/>
      <c r="B174" s="248"/>
    </row>
    <row r="175" customFormat="false" ht="15" hidden="false" customHeight="false" outlineLevel="0" collapsed="false">
      <c r="A175" s="247"/>
      <c r="B175" s="248"/>
    </row>
    <row r="176" customFormat="false" ht="15" hidden="false" customHeight="false" outlineLevel="0" collapsed="false">
      <c r="A176" s="247"/>
      <c r="B176" s="248"/>
    </row>
    <row r="177" customFormat="false" ht="15" hidden="false" customHeight="false" outlineLevel="0" collapsed="false">
      <c r="A177" s="247"/>
      <c r="B177" s="248"/>
    </row>
    <row r="178" customFormat="false" ht="15" hidden="false" customHeight="false" outlineLevel="0" collapsed="false">
      <c r="A178" s="247"/>
      <c r="B178" s="248"/>
    </row>
    <row r="179" customFormat="false" ht="15" hidden="false" customHeight="false" outlineLevel="0" collapsed="false">
      <c r="A179" s="247"/>
      <c r="B179" s="248"/>
    </row>
    <row r="180" customFormat="false" ht="15" hidden="false" customHeight="false" outlineLevel="0" collapsed="false">
      <c r="A180" s="247"/>
      <c r="B180" s="248"/>
    </row>
    <row r="181" customFormat="false" ht="15" hidden="false" customHeight="false" outlineLevel="0" collapsed="false">
      <c r="A181" s="247"/>
      <c r="B181" s="248"/>
    </row>
    <row r="182" customFormat="false" ht="15" hidden="false" customHeight="false" outlineLevel="0" collapsed="false">
      <c r="A182" s="247"/>
      <c r="B182" s="248"/>
    </row>
    <row r="183" customFormat="false" ht="15" hidden="false" customHeight="false" outlineLevel="0" collapsed="false">
      <c r="A183" s="247"/>
      <c r="B183" s="248"/>
    </row>
    <row r="184" customFormat="false" ht="15" hidden="false" customHeight="false" outlineLevel="0" collapsed="false">
      <c r="A184" s="247"/>
      <c r="B184" s="248"/>
    </row>
    <row r="185" customFormat="false" ht="15" hidden="false" customHeight="false" outlineLevel="0" collapsed="false">
      <c r="A185" s="247"/>
      <c r="B185" s="248"/>
    </row>
    <row r="186" customFormat="false" ht="15" hidden="false" customHeight="false" outlineLevel="0" collapsed="false">
      <c r="A186" s="247"/>
      <c r="B186" s="248"/>
    </row>
    <row r="187" customFormat="false" ht="15" hidden="false" customHeight="false" outlineLevel="0" collapsed="false">
      <c r="A187" s="247"/>
      <c r="B187" s="248"/>
    </row>
    <row r="188" customFormat="false" ht="15" hidden="false" customHeight="false" outlineLevel="0" collapsed="false">
      <c r="A188" s="247"/>
      <c r="B188" s="248"/>
    </row>
    <row r="189" customFormat="false" ht="15" hidden="false" customHeight="false" outlineLevel="0" collapsed="false">
      <c r="A189" s="247"/>
      <c r="B189" s="248"/>
    </row>
    <row r="190" customFormat="false" ht="15" hidden="false" customHeight="false" outlineLevel="0" collapsed="false">
      <c r="A190" s="247"/>
      <c r="B190" s="248"/>
    </row>
    <row r="191" customFormat="false" ht="15" hidden="false" customHeight="false" outlineLevel="0" collapsed="false">
      <c r="A191" s="247"/>
      <c r="B191" s="248"/>
    </row>
    <row r="192" customFormat="false" ht="15" hidden="false" customHeight="false" outlineLevel="0" collapsed="false">
      <c r="A192" s="247"/>
      <c r="B192" s="248"/>
    </row>
    <row r="193" customFormat="false" ht="15" hidden="false" customHeight="false" outlineLevel="0" collapsed="false">
      <c r="A193" s="247"/>
      <c r="B193" s="248"/>
    </row>
    <row r="194" customFormat="false" ht="15" hidden="false" customHeight="false" outlineLevel="0" collapsed="false">
      <c r="A194" s="247"/>
      <c r="B194" s="248"/>
    </row>
    <row r="195" customFormat="false" ht="15" hidden="false" customHeight="false" outlineLevel="0" collapsed="false">
      <c r="A195" s="247"/>
      <c r="B195" s="248"/>
    </row>
    <row r="196" customFormat="false" ht="15" hidden="false" customHeight="false" outlineLevel="0" collapsed="false">
      <c r="A196" s="247"/>
      <c r="B196" s="248"/>
    </row>
    <row r="197" customFormat="false" ht="15" hidden="false" customHeight="false" outlineLevel="0" collapsed="false">
      <c r="A197" s="247"/>
      <c r="B197" s="248"/>
    </row>
    <row r="198" customFormat="false" ht="15" hidden="false" customHeight="false" outlineLevel="0" collapsed="false">
      <c r="A198" s="247"/>
      <c r="B198" s="248"/>
    </row>
    <row r="199" customFormat="false" ht="15" hidden="false" customHeight="false" outlineLevel="0" collapsed="false">
      <c r="A199" s="247"/>
      <c r="B199" s="248"/>
    </row>
    <row r="200" customFormat="false" ht="15" hidden="false" customHeight="false" outlineLevel="0" collapsed="false">
      <c r="A200" s="247"/>
      <c r="B200" s="248"/>
    </row>
    <row r="201" customFormat="false" ht="15" hidden="false" customHeight="false" outlineLevel="0" collapsed="false">
      <c r="A201" s="247"/>
      <c r="B201" s="248"/>
    </row>
    <row r="202" customFormat="false" ht="15" hidden="false" customHeight="false" outlineLevel="0" collapsed="false">
      <c r="A202" s="247"/>
      <c r="B202" s="248"/>
    </row>
    <row r="203" customFormat="false" ht="15" hidden="false" customHeight="false" outlineLevel="0" collapsed="false">
      <c r="A203" s="247"/>
      <c r="B203" s="248"/>
    </row>
    <row r="204" customFormat="false" ht="15" hidden="false" customHeight="false" outlineLevel="0" collapsed="false">
      <c r="A204" s="247"/>
      <c r="B204" s="248"/>
    </row>
    <row r="205" customFormat="false" ht="15" hidden="false" customHeight="false" outlineLevel="0" collapsed="false">
      <c r="A205" s="247"/>
      <c r="B205" s="248"/>
    </row>
    <row r="206" customFormat="false" ht="15" hidden="false" customHeight="false" outlineLevel="0" collapsed="false">
      <c r="A206" s="247"/>
      <c r="B206" s="248"/>
    </row>
    <row r="207" customFormat="false" ht="15" hidden="false" customHeight="false" outlineLevel="0" collapsed="false">
      <c r="A207" s="247"/>
      <c r="B207" s="248"/>
    </row>
    <row r="208" customFormat="false" ht="15" hidden="false" customHeight="false" outlineLevel="0" collapsed="false">
      <c r="A208" s="247"/>
      <c r="B208" s="248"/>
    </row>
    <row r="209" customFormat="false" ht="15" hidden="false" customHeight="false" outlineLevel="0" collapsed="false">
      <c r="A209" s="247"/>
      <c r="B209" s="248"/>
    </row>
    <row r="210" customFormat="false" ht="15" hidden="false" customHeight="false" outlineLevel="0" collapsed="false">
      <c r="A210" s="247"/>
      <c r="B210" s="248"/>
    </row>
    <row r="211" customFormat="false" ht="15" hidden="false" customHeight="false" outlineLevel="0" collapsed="false">
      <c r="A211" s="247"/>
      <c r="B211" s="248"/>
    </row>
    <row r="212" customFormat="false" ht="15" hidden="false" customHeight="false" outlineLevel="0" collapsed="false">
      <c r="A212" s="247"/>
      <c r="B212" s="248"/>
    </row>
    <row r="213" customFormat="false" ht="15" hidden="false" customHeight="false" outlineLevel="0" collapsed="false">
      <c r="A213" s="247"/>
      <c r="B213" s="248"/>
    </row>
    <row r="214" customFormat="false" ht="15" hidden="false" customHeight="false" outlineLevel="0" collapsed="false">
      <c r="A214" s="247"/>
      <c r="B214" s="248"/>
    </row>
    <row r="215" customFormat="false" ht="15" hidden="false" customHeight="false" outlineLevel="0" collapsed="false">
      <c r="A215" s="247"/>
      <c r="B215" s="248"/>
    </row>
    <row r="216" customFormat="false" ht="15" hidden="false" customHeight="false" outlineLevel="0" collapsed="false">
      <c r="A216" s="247"/>
      <c r="B216" s="248"/>
    </row>
    <row r="217" customFormat="false" ht="15" hidden="false" customHeight="false" outlineLevel="0" collapsed="false">
      <c r="A217" s="247"/>
      <c r="B217" s="248"/>
    </row>
    <row r="218" customFormat="false" ht="15" hidden="false" customHeight="false" outlineLevel="0" collapsed="false">
      <c r="A218" s="247"/>
      <c r="B218" s="248"/>
    </row>
    <row r="219" customFormat="false" ht="15" hidden="false" customHeight="false" outlineLevel="0" collapsed="false">
      <c r="A219" s="247"/>
      <c r="B219" s="248"/>
    </row>
    <row r="220" customFormat="false" ht="15" hidden="false" customHeight="false" outlineLevel="0" collapsed="false">
      <c r="A220" s="247"/>
      <c r="B220" s="248"/>
    </row>
    <row r="221" customFormat="false" ht="15" hidden="false" customHeight="false" outlineLevel="0" collapsed="false">
      <c r="A221" s="247"/>
      <c r="B221" s="248"/>
    </row>
    <row r="222" customFormat="false" ht="15" hidden="false" customHeight="false" outlineLevel="0" collapsed="false">
      <c r="A222" s="247"/>
      <c r="B222" s="248"/>
    </row>
    <row r="223" customFormat="false" ht="15" hidden="false" customHeight="false" outlineLevel="0" collapsed="false">
      <c r="A223" s="247"/>
      <c r="B223" s="248"/>
    </row>
    <row r="224" customFormat="false" ht="15" hidden="false" customHeight="false" outlineLevel="0" collapsed="false">
      <c r="A224" s="247"/>
      <c r="B224" s="248"/>
    </row>
    <row r="225" customFormat="false" ht="15" hidden="false" customHeight="false" outlineLevel="0" collapsed="false">
      <c r="A225" s="247"/>
      <c r="B225" s="248"/>
    </row>
    <row r="226" customFormat="false" ht="15" hidden="false" customHeight="false" outlineLevel="0" collapsed="false">
      <c r="A226" s="247"/>
      <c r="B226" s="248"/>
    </row>
    <row r="227" customFormat="false" ht="15" hidden="false" customHeight="false" outlineLevel="0" collapsed="false">
      <c r="A227" s="247"/>
      <c r="B227" s="248"/>
    </row>
    <row r="228" customFormat="false" ht="15" hidden="false" customHeight="false" outlineLevel="0" collapsed="false">
      <c r="A228" s="247"/>
      <c r="B228" s="248"/>
    </row>
    <row r="229" customFormat="false" ht="15" hidden="false" customHeight="false" outlineLevel="0" collapsed="false">
      <c r="A229" s="247"/>
      <c r="B229" s="248"/>
    </row>
    <row r="230" customFormat="false" ht="15" hidden="false" customHeight="false" outlineLevel="0" collapsed="false">
      <c r="A230" s="247"/>
      <c r="B230" s="248"/>
    </row>
    <row r="231" customFormat="false" ht="15" hidden="false" customHeight="false" outlineLevel="0" collapsed="false">
      <c r="A231" s="247"/>
      <c r="B231" s="248"/>
    </row>
    <row r="232" customFormat="false" ht="15" hidden="false" customHeight="false" outlineLevel="0" collapsed="false">
      <c r="A232" s="247"/>
      <c r="B232" s="248"/>
    </row>
    <row r="233" customFormat="false" ht="15" hidden="false" customHeight="false" outlineLevel="0" collapsed="false">
      <c r="A233" s="247"/>
      <c r="B233" s="248"/>
    </row>
    <row r="234" customFormat="false" ht="15" hidden="false" customHeight="false" outlineLevel="0" collapsed="false">
      <c r="A234" s="247"/>
      <c r="B234" s="248"/>
    </row>
    <row r="235" customFormat="false" ht="15" hidden="false" customHeight="false" outlineLevel="0" collapsed="false">
      <c r="A235" s="247"/>
      <c r="B235" s="248"/>
    </row>
    <row r="236" customFormat="false" ht="15" hidden="false" customHeight="false" outlineLevel="0" collapsed="false">
      <c r="A236" s="247"/>
      <c r="B236" s="248"/>
    </row>
    <row r="237" customFormat="false" ht="15" hidden="false" customHeight="false" outlineLevel="0" collapsed="false">
      <c r="A237" s="247"/>
      <c r="B237" s="248"/>
    </row>
    <row r="238" customFormat="false" ht="15" hidden="false" customHeight="false" outlineLevel="0" collapsed="false">
      <c r="A238" s="247"/>
      <c r="B238" s="248"/>
    </row>
    <row r="239" customFormat="false" ht="15" hidden="false" customHeight="false" outlineLevel="0" collapsed="false">
      <c r="A239" s="247"/>
      <c r="B239" s="248"/>
    </row>
    <row r="240" customFormat="false" ht="15" hidden="false" customHeight="false" outlineLevel="0" collapsed="false">
      <c r="A240" s="247"/>
      <c r="B240" s="248"/>
    </row>
    <row r="241" customFormat="false" ht="15" hidden="false" customHeight="false" outlineLevel="0" collapsed="false">
      <c r="A241" s="247"/>
      <c r="B241" s="248"/>
    </row>
    <row r="242" customFormat="false" ht="15" hidden="false" customHeight="false" outlineLevel="0" collapsed="false">
      <c r="A242" s="247"/>
      <c r="B242" s="248"/>
    </row>
    <row r="243" customFormat="false" ht="15" hidden="false" customHeight="false" outlineLevel="0" collapsed="false">
      <c r="A243" s="247"/>
      <c r="B243" s="248"/>
    </row>
    <row r="244" customFormat="false" ht="15" hidden="false" customHeight="false" outlineLevel="0" collapsed="false">
      <c r="A244" s="247"/>
      <c r="B244" s="248"/>
    </row>
    <row r="245" customFormat="false" ht="15" hidden="false" customHeight="false" outlineLevel="0" collapsed="false">
      <c r="A245" s="247"/>
      <c r="B245" s="248"/>
    </row>
    <row r="246" customFormat="false" ht="15" hidden="false" customHeight="false" outlineLevel="0" collapsed="false">
      <c r="A246" s="247"/>
      <c r="B246" s="248"/>
    </row>
    <row r="247" customFormat="false" ht="15" hidden="false" customHeight="false" outlineLevel="0" collapsed="false">
      <c r="A247" s="247"/>
      <c r="B247" s="248"/>
    </row>
    <row r="248" customFormat="false" ht="15" hidden="false" customHeight="false" outlineLevel="0" collapsed="false">
      <c r="A248" s="247"/>
      <c r="B248" s="248"/>
    </row>
    <row r="249" customFormat="false" ht="15" hidden="false" customHeight="false" outlineLevel="0" collapsed="false">
      <c r="A249" s="247"/>
      <c r="B249" s="248"/>
    </row>
    <row r="250" customFormat="false" ht="15" hidden="false" customHeight="false" outlineLevel="0" collapsed="false">
      <c r="A250" s="247"/>
      <c r="B250" s="248"/>
    </row>
    <row r="251" customFormat="false" ht="15" hidden="false" customHeight="false" outlineLevel="0" collapsed="false">
      <c r="A251" s="247"/>
      <c r="B251" s="248"/>
    </row>
    <row r="252" customFormat="false" ht="15" hidden="false" customHeight="false" outlineLevel="0" collapsed="false">
      <c r="A252" s="247"/>
      <c r="B252" s="248"/>
    </row>
    <row r="253" customFormat="false" ht="15" hidden="false" customHeight="false" outlineLevel="0" collapsed="false">
      <c r="A253" s="247"/>
      <c r="B253" s="248"/>
    </row>
    <row r="254" customFormat="false" ht="15" hidden="false" customHeight="false" outlineLevel="0" collapsed="false">
      <c r="A254" s="247"/>
      <c r="B254" s="248"/>
    </row>
    <row r="255" customFormat="false" ht="15" hidden="false" customHeight="false" outlineLevel="0" collapsed="false">
      <c r="A255" s="247"/>
      <c r="B255" s="248"/>
    </row>
    <row r="256" customFormat="false" ht="15" hidden="false" customHeight="false" outlineLevel="0" collapsed="false">
      <c r="A256" s="247"/>
      <c r="B256" s="248"/>
    </row>
    <row r="257" customFormat="false" ht="15" hidden="false" customHeight="false" outlineLevel="0" collapsed="false">
      <c r="A257" s="247"/>
      <c r="B257" s="248"/>
    </row>
    <row r="258" customFormat="false" ht="15" hidden="false" customHeight="false" outlineLevel="0" collapsed="false">
      <c r="A258" s="247"/>
      <c r="B258" s="248"/>
    </row>
    <row r="259" customFormat="false" ht="15" hidden="false" customHeight="false" outlineLevel="0" collapsed="false">
      <c r="A259" s="247"/>
      <c r="B259" s="248"/>
    </row>
    <row r="260" customFormat="false" ht="15" hidden="false" customHeight="false" outlineLevel="0" collapsed="false">
      <c r="A260" s="247"/>
      <c r="B260" s="248"/>
    </row>
    <row r="261" customFormat="false" ht="15" hidden="false" customHeight="false" outlineLevel="0" collapsed="false">
      <c r="A261" s="247"/>
      <c r="B261" s="248"/>
    </row>
    <row r="262" customFormat="false" ht="15" hidden="false" customHeight="false" outlineLevel="0" collapsed="false">
      <c r="A262" s="247"/>
      <c r="B262" s="248"/>
    </row>
    <row r="263" customFormat="false" ht="15" hidden="false" customHeight="false" outlineLevel="0" collapsed="false">
      <c r="A263" s="247"/>
      <c r="B263" s="248"/>
    </row>
    <row r="264" customFormat="false" ht="15" hidden="false" customHeight="false" outlineLevel="0" collapsed="false">
      <c r="A264" s="247"/>
      <c r="B264" s="248"/>
    </row>
    <row r="265" customFormat="false" ht="15" hidden="false" customHeight="false" outlineLevel="0" collapsed="false">
      <c r="A265" s="247"/>
      <c r="B265" s="248"/>
    </row>
    <row r="266" customFormat="false" ht="15" hidden="false" customHeight="false" outlineLevel="0" collapsed="false">
      <c r="A266" s="247"/>
      <c r="B266" s="248"/>
    </row>
    <row r="267" customFormat="false" ht="15" hidden="false" customHeight="false" outlineLevel="0" collapsed="false">
      <c r="A267" s="247"/>
      <c r="B267" s="248"/>
    </row>
    <row r="268" customFormat="false" ht="15" hidden="false" customHeight="false" outlineLevel="0" collapsed="false">
      <c r="A268" s="247"/>
      <c r="B268" s="248"/>
    </row>
    <row r="269" customFormat="false" ht="15" hidden="false" customHeight="false" outlineLevel="0" collapsed="false">
      <c r="A269" s="247"/>
      <c r="B269" s="248"/>
    </row>
    <row r="270" customFormat="false" ht="15" hidden="false" customHeight="false" outlineLevel="0" collapsed="false">
      <c r="A270" s="247"/>
      <c r="B270" s="248"/>
    </row>
    <row r="271" customFormat="false" ht="15" hidden="false" customHeight="false" outlineLevel="0" collapsed="false">
      <c r="A271" s="247"/>
      <c r="B271" s="248"/>
    </row>
    <row r="272" customFormat="false" ht="15" hidden="false" customHeight="false" outlineLevel="0" collapsed="false">
      <c r="A272" s="247"/>
      <c r="B272" s="248"/>
    </row>
    <row r="273" customFormat="false" ht="15" hidden="false" customHeight="false" outlineLevel="0" collapsed="false">
      <c r="A273" s="247"/>
      <c r="B273" s="248"/>
    </row>
    <row r="274" customFormat="false" ht="15" hidden="false" customHeight="false" outlineLevel="0" collapsed="false">
      <c r="A274" s="247"/>
      <c r="B274" s="248"/>
    </row>
    <row r="275" customFormat="false" ht="15" hidden="false" customHeight="false" outlineLevel="0" collapsed="false">
      <c r="A275" s="247"/>
      <c r="B275" s="248"/>
    </row>
    <row r="276" customFormat="false" ht="15" hidden="false" customHeight="false" outlineLevel="0" collapsed="false">
      <c r="A276" s="247"/>
      <c r="B276" s="248"/>
    </row>
    <row r="277" customFormat="false" ht="15" hidden="false" customHeight="false" outlineLevel="0" collapsed="false">
      <c r="A277" s="247"/>
      <c r="B277" s="248"/>
    </row>
    <row r="278" customFormat="false" ht="15" hidden="false" customHeight="false" outlineLevel="0" collapsed="false">
      <c r="A278" s="247"/>
      <c r="B278" s="248"/>
    </row>
    <row r="279" customFormat="false" ht="15" hidden="false" customHeight="false" outlineLevel="0" collapsed="false">
      <c r="A279" s="247"/>
      <c r="B279" s="248"/>
    </row>
    <row r="280" customFormat="false" ht="15" hidden="false" customHeight="false" outlineLevel="0" collapsed="false">
      <c r="A280" s="247"/>
      <c r="B280" s="248"/>
    </row>
    <row r="281" customFormat="false" ht="15" hidden="false" customHeight="false" outlineLevel="0" collapsed="false">
      <c r="A281" s="247"/>
      <c r="B281" s="248"/>
    </row>
    <row r="282" customFormat="false" ht="15" hidden="false" customHeight="false" outlineLevel="0" collapsed="false">
      <c r="A282" s="247"/>
      <c r="B282" s="248"/>
    </row>
    <row r="283" customFormat="false" ht="15" hidden="false" customHeight="false" outlineLevel="0" collapsed="false">
      <c r="A283" s="247"/>
      <c r="B283" s="248"/>
    </row>
    <row r="284" customFormat="false" ht="15" hidden="false" customHeight="false" outlineLevel="0" collapsed="false">
      <c r="A284" s="247"/>
      <c r="B284" s="248"/>
    </row>
    <row r="285" customFormat="false" ht="15" hidden="false" customHeight="false" outlineLevel="0" collapsed="false">
      <c r="A285" s="247"/>
      <c r="B285" s="248"/>
    </row>
    <row r="286" customFormat="false" ht="15" hidden="false" customHeight="false" outlineLevel="0" collapsed="false">
      <c r="A286" s="247"/>
      <c r="B286" s="248"/>
    </row>
    <row r="287" customFormat="false" ht="15" hidden="false" customHeight="false" outlineLevel="0" collapsed="false">
      <c r="A287" s="247"/>
      <c r="B287" s="248"/>
    </row>
    <row r="288" customFormat="false" ht="15" hidden="false" customHeight="false" outlineLevel="0" collapsed="false">
      <c r="A288" s="247"/>
      <c r="B288" s="248"/>
    </row>
    <row r="289" customFormat="false" ht="15" hidden="false" customHeight="false" outlineLevel="0" collapsed="false">
      <c r="A289" s="247"/>
      <c r="B289" s="248"/>
    </row>
    <row r="290" customFormat="false" ht="15" hidden="false" customHeight="false" outlineLevel="0" collapsed="false">
      <c r="A290" s="247"/>
      <c r="B290" s="248"/>
    </row>
    <row r="291" customFormat="false" ht="15" hidden="false" customHeight="false" outlineLevel="0" collapsed="false">
      <c r="A291" s="247"/>
      <c r="B291" s="248"/>
    </row>
    <row r="292" customFormat="false" ht="15" hidden="false" customHeight="false" outlineLevel="0" collapsed="false">
      <c r="A292" s="247"/>
      <c r="B292" s="248"/>
    </row>
    <row r="293" customFormat="false" ht="15" hidden="false" customHeight="false" outlineLevel="0" collapsed="false">
      <c r="A293" s="247"/>
      <c r="B293" s="248"/>
    </row>
    <row r="294" customFormat="false" ht="15" hidden="false" customHeight="false" outlineLevel="0" collapsed="false">
      <c r="A294" s="247"/>
      <c r="B294" s="248"/>
    </row>
    <row r="295" customFormat="false" ht="15" hidden="false" customHeight="false" outlineLevel="0" collapsed="false">
      <c r="A295" s="247"/>
      <c r="B295" s="248"/>
    </row>
    <row r="296" customFormat="false" ht="15" hidden="false" customHeight="false" outlineLevel="0" collapsed="false">
      <c r="A296" s="247"/>
      <c r="B296" s="248"/>
    </row>
    <row r="297" customFormat="false" ht="15" hidden="false" customHeight="false" outlineLevel="0" collapsed="false">
      <c r="A297" s="247"/>
      <c r="B297" s="248"/>
    </row>
    <row r="298" customFormat="false" ht="15" hidden="false" customHeight="false" outlineLevel="0" collapsed="false">
      <c r="A298" s="247"/>
      <c r="B298" s="248"/>
    </row>
    <row r="299" customFormat="false" ht="15" hidden="false" customHeight="false" outlineLevel="0" collapsed="false">
      <c r="A299" s="247"/>
      <c r="B299" s="248"/>
    </row>
    <row r="300" customFormat="false" ht="15" hidden="false" customHeight="false" outlineLevel="0" collapsed="false">
      <c r="A300" s="247"/>
      <c r="B300" s="248"/>
    </row>
    <row r="301" customFormat="false" ht="15" hidden="false" customHeight="false" outlineLevel="0" collapsed="false">
      <c r="A301" s="247"/>
      <c r="B301" s="248"/>
    </row>
    <row r="302" customFormat="false" ht="15" hidden="false" customHeight="false" outlineLevel="0" collapsed="false">
      <c r="A302" s="247"/>
      <c r="B302" s="248"/>
    </row>
    <row r="303" customFormat="false" ht="15" hidden="false" customHeight="false" outlineLevel="0" collapsed="false">
      <c r="A303" s="247"/>
      <c r="B303" s="248"/>
    </row>
    <row r="304" customFormat="false" ht="15" hidden="false" customHeight="false" outlineLevel="0" collapsed="false">
      <c r="A304" s="247"/>
      <c r="B304" s="248"/>
    </row>
    <row r="305" customFormat="false" ht="15" hidden="false" customHeight="false" outlineLevel="0" collapsed="false">
      <c r="A305" s="247"/>
      <c r="B305" s="248"/>
    </row>
    <row r="306" customFormat="false" ht="15" hidden="false" customHeight="false" outlineLevel="0" collapsed="false">
      <c r="A306" s="247"/>
      <c r="B306" s="248"/>
    </row>
    <row r="307" customFormat="false" ht="15" hidden="false" customHeight="false" outlineLevel="0" collapsed="false">
      <c r="A307" s="247"/>
      <c r="B307" s="248"/>
    </row>
    <row r="308" customFormat="false" ht="15" hidden="false" customHeight="false" outlineLevel="0" collapsed="false">
      <c r="A308" s="247"/>
      <c r="B308" s="248"/>
    </row>
    <row r="309" customFormat="false" ht="15" hidden="false" customHeight="false" outlineLevel="0" collapsed="false">
      <c r="A309" s="247"/>
      <c r="B309" s="248"/>
    </row>
    <row r="310" customFormat="false" ht="15" hidden="false" customHeight="false" outlineLevel="0" collapsed="false">
      <c r="A310" s="247"/>
      <c r="B310" s="248"/>
    </row>
    <row r="311" customFormat="false" ht="15" hidden="false" customHeight="false" outlineLevel="0" collapsed="false">
      <c r="A311" s="247"/>
      <c r="B311" s="248"/>
    </row>
    <row r="312" customFormat="false" ht="15" hidden="false" customHeight="false" outlineLevel="0" collapsed="false">
      <c r="A312" s="247"/>
      <c r="B312" s="248"/>
    </row>
    <row r="313" customFormat="false" ht="15" hidden="false" customHeight="false" outlineLevel="0" collapsed="false">
      <c r="A313" s="247"/>
      <c r="B313" s="248"/>
    </row>
    <row r="314" customFormat="false" ht="15" hidden="false" customHeight="false" outlineLevel="0" collapsed="false">
      <c r="A314" s="247"/>
      <c r="B314" s="248"/>
    </row>
    <row r="315" customFormat="false" ht="15" hidden="false" customHeight="false" outlineLevel="0" collapsed="false">
      <c r="A315" s="247"/>
      <c r="B315" s="248"/>
    </row>
    <row r="316" customFormat="false" ht="15" hidden="false" customHeight="false" outlineLevel="0" collapsed="false">
      <c r="A316" s="247"/>
      <c r="B316" s="248"/>
    </row>
    <row r="317" customFormat="false" ht="15" hidden="false" customHeight="false" outlineLevel="0" collapsed="false">
      <c r="A317" s="247"/>
      <c r="B317" s="248"/>
    </row>
    <row r="318" customFormat="false" ht="15" hidden="false" customHeight="false" outlineLevel="0" collapsed="false">
      <c r="A318" s="247"/>
      <c r="B318" s="248"/>
    </row>
    <row r="319" customFormat="false" ht="15" hidden="false" customHeight="false" outlineLevel="0" collapsed="false">
      <c r="A319" s="247"/>
      <c r="B319" s="248"/>
    </row>
    <row r="320" customFormat="false" ht="15" hidden="false" customHeight="false" outlineLevel="0" collapsed="false">
      <c r="A320" s="247"/>
      <c r="B320" s="248"/>
    </row>
    <row r="321" customFormat="false" ht="15" hidden="false" customHeight="false" outlineLevel="0" collapsed="false">
      <c r="A321" s="247"/>
      <c r="B321" s="248"/>
    </row>
    <row r="322" customFormat="false" ht="15" hidden="false" customHeight="false" outlineLevel="0" collapsed="false">
      <c r="A322" s="247"/>
      <c r="B322" s="248"/>
    </row>
    <row r="323" customFormat="false" ht="15" hidden="false" customHeight="false" outlineLevel="0" collapsed="false">
      <c r="A323" s="247"/>
      <c r="B323" s="248"/>
    </row>
    <row r="324" customFormat="false" ht="15" hidden="false" customHeight="false" outlineLevel="0" collapsed="false">
      <c r="A324" s="247"/>
      <c r="B324" s="248"/>
    </row>
    <row r="325" customFormat="false" ht="15" hidden="false" customHeight="false" outlineLevel="0" collapsed="false">
      <c r="A325" s="247"/>
      <c r="B325" s="248"/>
    </row>
    <row r="326" customFormat="false" ht="15" hidden="false" customHeight="false" outlineLevel="0" collapsed="false">
      <c r="A326" s="247"/>
      <c r="B326" s="248"/>
    </row>
    <row r="327" customFormat="false" ht="15" hidden="false" customHeight="false" outlineLevel="0" collapsed="false">
      <c r="A327" s="247"/>
      <c r="B327" s="248"/>
    </row>
    <row r="328" customFormat="false" ht="15" hidden="false" customHeight="false" outlineLevel="0" collapsed="false">
      <c r="A328" s="247"/>
      <c r="B328" s="248"/>
    </row>
    <row r="329" customFormat="false" ht="15" hidden="false" customHeight="false" outlineLevel="0" collapsed="false">
      <c r="A329" s="247"/>
      <c r="B329" s="248"/>
    </row>
    <row r="330" customFormat="false" ht="15" hidden="false" customHeight="false" outlineLevel="0" collapsed="false">
      <c r="A330" s="247"/>
      <c r="B330" s="248"/>
    </row>
    <row r="331" customFormat="false" ht="15" hidden="false" customHeight="false" outlineLevel="0" collapsed="false">
      <c r="A331" s="247"/>
      <c r="B331" s="248"/>
    </row>
    <row r="332" customFormat="false" ht="15" hidden="false" customHeight="false" outlineLevel="0" collapsed="false">
      <c r="A332" s="247"/>
      <c r="B332" s="248"/>
    </row>
    <row r="333" customFormat="false" ht="15" hidden="false" customHeight="false" outlineLevel="0" collapsed="false">
      <c r="A333" s="247"/>
      <c r="B333" s="248"/>
    </row>
    <row r="334" customFormat="false" ht="15" hidden="false" customHeight="false" outlineLevel="0" collapsed="false">
      <c r="A334" s="247"/>
      <c r="B334" s="248"/>
    </row>
    <row r="335" customFormat="false" ht="15" hidden="false" customHeight="false" outlineLevel="0" collapsed="false">
      <c r="A335" s="247"/>
      <c r="B335" s="248"/>
    </row>
    <row r="336" customFormat="false" ht="15" hidden="false" customHeight="false" outlineLevel="0" collapsed="false">
      <c r="A336" s="247"/>
      <c r="B336" s="248"/>
    </row>
    <row r="337" customFormat="false" ht="15" hidden="false" customHeight="false" outlineLevel="0" collapsed="false">
      <c r="A337" s="247"/>
      <c r="B337" s="248"/>
    </row>
    <row r="338" customFormat="false" ht="15" hidden="false" customHeight="false" outlineLevel="0" collapsed="false">
      <c r="A338" s="247"/>
      <c r="B338" s="248"/>
    </row>
    <row r="339" customFormat="false" ht="15" hidden="false" customHeight="false" outlineLevel="0" collapsed="false">
      <c r="A339" s="247"/>
      <c r="B339" s="248"/>
    </row>
    <row r="340" customFormat="false" ht="15" hidden="false" customHeight="false" outlineLevel="0" collapsed="false">
      <c r="A340" s="247"/>
      <c r="B340" s="248"/>
    </row>
    <row r="341" customFormat="false" ht="15" hidden="false" customHeight="false" outlineLevel="0" collapsed="false">
      <c r="A341" s="247"/>
      <c r="B341" s="248"/>
    </row>
    <row r="342" customFormat="false" ht="15" hidden="false" customHeight="false" outlineLevel="0" collapsed="false">
      <c r="A342" s="247"/>
      <c r="B342" s="248"/>
    </row>
    <row r="343" customFormat="false" ht="15" hidden="false" customHeight="false" outlineLevel="0" collapsed="false">
      <c r="A343" s="247"/>
      <c r="B343" s="248"/>
    </row>
    <row r="344" customFormat="false" ht="15" hidden="false" customHeight="false" outlineLevel="0" collapsed="false">
      <c r="A344" s="247"/>
      <c r="B344" s="248"/>
    </row>
    <row r="345" customFormat="false" ht="15" hidden="false" customHeight="false" outlineLevel="0" collapsed="false">
      <c r="A345" s="247"/>
      <c r="B345" s="248"/>
    </row>
    <row r="346" customFormat="false" ht="15" hidden="false" customHeight="false" outlineLevel="0" collapsed="false">
      <c r="A346" s="247"/>
      <c r="B346" s="248"/>
    </row>
    <row r="347" customFormat="false" ht="15" hidden="false" customHeight="false" outlineLevel="0" collapsed="false">
      <c r="A347" s="247"/>
      <c r="B347" s="248"/>
    </row>
    <row r="348" customFormat="false" ht="15" hidden="false" customHeight="false" outlineLevel="0" collapsed="false">
      <c r="A348" s="247"/>
      <c r="B348" s="248"/>
    </row>
    <row r="349" customFormat="false" ht="15" hidden="false" customHeight="false" outlineLevel="0" collapsed="false">
      <c r="A349" s="247"/>
      <c r="B349" s="248"/>
    </row>
    <row r="350" customFormat="false" ht="15" hidden="false" customHeight="false" outlineLevel="0" collapsed="false">
      <c r="A350" s="247"/>
      <c r="B350" s="248"/>
    </row>
    <row r="351" customFormat="false" ht="15" hidden="false" customHeight="false" outlineLevel="0" collapsed="false">
      <c r="A351" s="247"/>
      <c r="B351" s="248"/>
    </row>
    <row r="352" customFormat="false" ht="15" hidden="false" customHeight="false" outlineLevel="0" collapsed="false">
      <c r="A352" s="247"/>
      <c r="B352" s="248"/>
    </row>
    <row r="353" customFormat="false" ht="15" hidden="false" customHeight="false" outlineLevel="0" collapsed="false">
      <c r="A353" s="247"/>
      <c r="B353" s="248"/>
    </row>
    <row r="354" customFormat="false" ht="15" hidden="false" customHeight="false" outlineLevel="0" collapsed="false">
      <c r="A354" s="247"/>
      <c r="B354" s="248"/>
    </row>
    <row r="355" customFormat="false" ht="15" hidden="false" customHeight="false" outlineLevel="0" collapsed="false">
      <c r="A355" s="247"/>
      <c r="B355" s="248"/>
    </row>
    <row r="356" customFormat="false" ht="15" hidden="false" customHeight="false" outlineLevel="0" collapsed="false">
      <c r="A356" s="247"/>
      <c r="B356" s="248"/>
    </row>
    <row r="357" customFormat="false" ht="15" hidden="false" customHeight="false" outlineLevel="0" collapsed="false">
      <c r="A357" s="247"/>
      <c r="B357" s="248"/>
    </row>
    <row r="358" customFormat="false" ht="15" hidden="false" customHeight="false" outlineLevel="0" collapsed="false">
      <c r="A358" s="247"/>
      <c r="B358" s="248"/>
    </row>
    <row r="359" customFormat="false" ht="15" hidden="false" customHeight="false" outlineLevel="0" collapsed="false">
      <c r="A359" s="247"/>
      <c r="B359" s="248"/>
    </row>
    <row r="360" customFormat="false" ht="15" hidden="false" customHeight="false" outlineLevel="0" collapsed="false">
      <c r="A360" s="247"/>
      <c r="B360" s="248"/>
    </row>
    <row r="361" customFormat="false" ht="15" hidden="false" customHeight="false" outlineLevel="0" collapsed="false">
      <c r="A361" s="247"/>
      <c r="B361" s="248"/>
    </row>
    <row r="362" customFormat="false" ht="15" hidden="false" customHeight="false" outlineLevel="0" collapsed="false">
      <c r="A362" s="247"/>
      <c r="B362" s="248"/>
    </row>
    <row r="363" customFormat="false" ht="15" hidden="false" customHeight="false" outlineLevel="0" collapsed="false">
      <c r="A363" s="247"/>
      <c r="B363" s="248"/>
    </row>
    <row r="364" customFormat="false" ht="15" hidden="false" customHeight="false" outlineLevel="0" collapsed="false">
      <c r="A364" s="247"/>
      <c r="B364" s="248"/>
    </row>
    <row r="365" customFormat="false" ht="15" hidden="false" customHeight="false" outlineLevel="0" collapsed="false">
      <c r="A365" s="247"/>
      <c r="B365" s="248"/>
    </row>
    <row r="366" customFormat="false" ht="15" hidden="false" customHeight="false" outlineLevel="0" collapsed="false">
      <c r="A366" s="247"/>
      <c r="B366" s="248"/>
    </row>
    <row r="367" customFormat="false" ht="15" hidden="false" customHeight="false" outlineLevel="0" collapsed="false">
      <c r="A367" s="247"/>
      <c r="B367" s="248"/>
    </row>
    <row r="368" customFormat="false" ht="15" hidden="false" customHeight="false" outlineLevel="0" collapsed="false">
      <c r="A368" s="247"/>
      <c r="B368" s="248"/>
    </row>
    <row r="369" customFormat="false" ht="15" hidden="false" customHeight="false" outlineLevel="0" collapsed="false">
      <c r="A369" s="247"/>
      <c r="B369" s="248"/>
    </row>
    <row r="370" customFormat="false" ht="15" hidden="false" customHeight="false" outlineLevel="0" collapsed="false">
      <c r="A370" s="247"/>
      <c r="B370" s="248"/>
    </row>
    <row r="371" customFormat="false" ht="15" hidden="false" customHeight="false" outlineLevel="0" collapsed="false">
      <c r="A371" s="247"/>
      <c r="B371" s="248"/>
    </row>
    <row r="372" customFormat="false" ht="15" hidden="false" customHeight="false" outlineLevel="0" collapsed="false">
      <c r="A372" s="247"/>
      <c r="B372" s="248"/>
    </row>
    <row r="373" customFormat="false" ht="15" hidden="false" customHeight="false" outlineLevel="0" collapsed="false">
      <c r="A373" s="247"/>
      <c r="B373" s="248"/>
    </row>
    <row r="374" customFormat="false" ht="15" hidden="false" customHeight="false" outlineLevel="0" collapsed="false">
      <c r="A374" s="247"/>
      <c r="B374" s="248"/>
    </row>
    <row r="375" customFormat="false" ht="15" hidden="false" customHeight="false" outlineLevel="0" collapsed="false">
      <c r="A375" s="247"/>
      <c r="B375" s="248"/>
    </row>
    <row r="376" customFormat="false" ht="15" hidden="false" customHeight="false" outlineLevel="0" collapsed="false">
      <c r="A376" s="247"/>
      <c r="B376" s="248"/>
    </row>
    <row r="377" customFormat="false" ht="15" hidden="false" customHeight="false" outlineLevel="0" collapsed="false">
      <c r="A377" s="247"/>
      <c r="B377" s="248"/>
    </row>
    <row r="378" customFormat="false" ht="15" hidden="false" customHeight="false" outlineLevel="0" collapsed="false">
      <c r="A378" s="247"/>
      <c r="B378" s="248"/>
    </row>
    <row r="379" customFormat="false" ht="15" hidden="false" customHeight="false" outlineLevel="0" collapsed="false">
      <c r="A379" s="247"/>
      <c r="B379" s="248"/>
    </row>
    <row r="380" customFormat="false" ht="15" hidden="false" customHeight="false" outlineLevel="0" collapsed="false">
      <c r="A380" s="247"/>
      <c r="B380" s="248"/>
    </row>
    <row r="381" customFormat="false" ht="15" hidden="false" customHeight="false" outlineLevel="0" collapsed="false">
      <c r="A381" s="247"/>
      <c r="B381" s="248"/>
    </row>
    <row r="382" customFormat="false" ht="15" hidden="false" customHeight="false" outlineLevel="0" collapsed="false">
      <c r="A382" s="247"/>
      <c r="B382" s="248"/>
    </row>
    <row r="383" customFormat="false" ht="15" hidden="false" customHeight="false" outlineLevel="0" collapsed="false">
      <c r="A383" s="247"/>
      <c r="B383" s="248"/>
    </row>
    <row r="384" customFormat="false" ht="15" hidden="false" customHeight="false" outlineLevel="0" collapsed="false">
      <c r="A384" s="247"/>
      <c r="B384" s="248"/>
    </row>
    <row r="385" customFormat="false" ht="15" hidden="false" customHeight="false" outlineLevel="0" collapsed="false">
      <c r="A385" s="247"/>
      <c r="B385" s="248"/>
    </row>
    <row r="386" customFormat="false" ht="15" hidden="false" customHeight="false" outlineLevel="0" collapsed="false">
      <c r="A386" s="247"/>
      <c r="B386" s="248"/>
    </row>
    <row r="387" customFormat="false" ht="15" hidden="false" customHeight="false" outlineLevel="0" collapsed="false">
      <c r="A387" s="247"/>
      <c r="B387" s="248"/>
    </row>
    <row r="388" customFormat="false" ht="15" hidden="false" customHeight="false" outlineLevel="0" collapsed="false">
      <c r="A388" s="247"/>
      <c r="B388" s="248"/>
    </row>
    <row r="389" customFormat="false" ht="15" hidden="false" customHeight="false" outlineLevel="0" collapsed="false">
      <c r="A389" s="247"/>
      <c r="B389" s="248"/>
    </row>
    <row r="390" customFormat="false" ht="15" hidden="false" customHeight="false" outlineLevel="0" collapsed="false">
      <c r="A390" s="247"/>
      <c r="B390" s="248"/>
    </row>
    <row r="391" customFormat="false" ht="15" hidden="false" customHeight="false" outlineLevel="0" collapsed="false">
      <c r="A391" s="247"/>
      <c r="B391" s="248"/>
    </row>
    <row r="392" customFormat="false" ht="15" hidden="false" customHeight="false" outlineLevel="0" collapsed="false">
      <c r="A392" s="247"/>
      <c r="B392" s="248"/>
    </row>
    <row r="393" customFormat="false" ht="15" hidden="false" customHeight="false" outlineLevel="0" collapsed="false">
      <c r="A393" s="247"/>
      <c r="B393" s="248"/>
    </row>
    <row r="394" customFormat="false" ht="15" hidden="false" customHeight="false" outlineLevel="0" collapsed="false">
      <c r="A394" s="247"/>
      <c r="B394" s="248"/>
    </row>
    <row r="395" customFormat="false" ht="15" hidden="false" customHeight="false" outlineLevel="0" collapsed="false">
      <c r="A395" s="247"/>
      <c r="B395" s="248"/>
    </row>
    <row r="396" customFormat="false" ht="15" hidden="false" customHeight="false" outlineLevel="0" collapsed="false">
      <c r="A396" s="247"/>
      <c r="B396" s="248"/>
    </row>
    <row r="397" customFormat="false" ht="15" hidden="false" customHeight="false" outlineLevel="0" collapsed="false">
      <c r="A397" s="247"/>
      <c r="B397" s="248"/>
    </row>
    <row r="398" customFormat="false" ht="15" hidden="false" customHeight="false" outlineLevel="0" collapsed="false">
      <c r="A398" s="247"/>
      <c r="B398" s="248"/>
    </row>
    <row r="399" customFormat="false" ht="15" hidden="false" customHeight="false" outlineLevel="0" collapsed="false">
      <c r="A399" s="247"/>
      <c r="B399" s="248"/>
    </row>
    <row r="400" customFormat="false" ht="15" hidden="false" customHeight="false" outlineLevel="0" collapsed="false">
      <c r="A400" s="247"/>
      <c r="B400" s="248"/>
    </row>
    <row r="401" customFormat="false" ht="15" hidden="false" customHeight="false" outlineLevel="0" collapsed="false">
      <c r="A401" s="247"/>
      <c r="B401" s="248"/>
    </row>
    <row r="402" customFormat="false" ht="15" hidden="false" customHeight="false" outlineLevel="0" collapsed="false">
      <c r="A402" s="247"/>
      <c r="B402" s="248"/>
    </row>
    <row r="403" customFormat="false" ht="15" hidden="false" customHeight="false" outlineLevel="0" collapsed="false">
      <c r="A403" s="247"/>
      <c r="B403" s="248"/>
    </row>
    <row r="404" customFormat="false" ht="15" hidden="false" customHeight="false" outlineLevel="0" collapsed="false">
      <c r="A404" s="247"/>
      <c r="B404" s="248"/>
    </row>
    <row r="405" customFormat="false" ht="15" hidden="false" customHeight="false" outlineLevel="0" collapsed="false">
      <c r="A405" s="247"/>
      <c r="B405" s="248"/>
    </row>
    <row r="406" customFormat="false" ht="15" hidden="false" customHeight="false" outlineLevel="0" collapsed="false">
      <c r="A406" s="247"/>
      <c r="B406" s="248"/>
    </row>
    <row r="407" customFormat="false" ht="15" hidden="false" customHeight="false" outlineLevel="0" collapsed="false">
      <c r="A407" s="247"/>
      <c r="B407" s="248"/>
    </row>
    <row r="408" customFormat="false" ht="15" hidden="false" customHeight="false" outlineLevel="0" collapsed="false">
      <c r="A408" s="247"/>
      <c r="B408" s="248"/>
    </row>
    <row r="409" customFormat="false" ht="15" hidden="false" customHeight="false" outlineLevel="0" collapsed="false">
      <c r="A409" s="247"/>
      <c r="B409" s="248"/>
    </row>
    <row r="410" customFormat="false" ht="15" hidden="false" customHeight="false" outlineLevel="0" collapsed="false">
      <c r="A410" s="247"/>
      <c r="B410" s="248"/>
    </row>
    <row r="411" customFormat="false" ht="15" hidden="false" customHeight="false" outlineLevel="0" collapsed="false">
      <c r="A411" s="247"/>
      <c r="B411" s="248"/>
    </row>
    <row r="412" customFormat="false" ht="15" hidden="false" customHeight="false" outlineLevel="0" collapsed="false">
      <c r="A412" s="247"/>
      <c r="B412" s="248"/>
    </row>
    <row r="413" customFormat="false" ht="15" hidden="false" customHeight="false" outlineLevel="0" collapsed="false">
      <c r="A413" s="247"/>
      <c r="B413" s="248"/>
    </row>
    <row r="414" customFormat="false" ht="15" hidden="false" customHeight="false" outlineLevel="0" collapsed="false">
      <c r="A414" s="247"/>
      <c r="B414" s="248"/>
    </row>
    <row r="415" customFormat="false" ht="15" hidden="false" customHeight="false" outlineLevel="0" collapsed="false">
      <c r="A415" s="247"/>
      <c r="B415" s="248"/>
    </row>
    <row r="416" customFormat="false" ht="15" hidden="false" customHeight="false" outlineLevel="0" collapsed="false">
      <c r="A416" s="247"/>
      <c r="B416" s="248"/>
    </row>
    <row r="417" customFormat="false" ht="15" hidden="false" customHeight="false" outlineLevel="0" collapsed="false">
      <c r="A417" s="247"/>
      <c r="B417" s="248"/>
    </row>
    <row r="418" customFormat="false" ht="15" hidden="false" customHeight="false" outlineLevel="0" collapsed="false">
      <c r="A418" s="247"/>
      <c r="B418" s="248"/>
    </row>
    <row r="419" customFormat="false" ht="15" hidden="false" customHeight="false" outlineLevel="0" collapsed="false">
      <c r="A419" s="247"/>
      <c r="B419" s="248"/>
    </row>
    <row r="420" customFormat="false" ht="15" hidden="false" customHeight="false" outlineLevel="0" collapsed="false">
      <c r="A420" s="247"/>
      <c r="B420" s="248"/>
    </row>
    <row r="421" customFormat="false" ht="15" hidden="false" customHeight="false" outlineLevel="0" collapsed="false">
      <c r="A421" s="247"/>
      <c r="B421" s="248"/>
    </row>
    <row r="422" customFormat="false" ht="15" hidden="false" customHeight="false" outlineLevel="0" collapsed="false">
      <c r="A422" s="247"/>
      <c r="B422" s="248"/>
    </row>
    <row r="423" customFormat="false" ht="15" hidden="false" customHeight="false" outlineLevel="0" collapsed="false">
      <c r="A423" s="247"/>
      <c r="B423" s="248"/>
    </row>
    <row r="424" customFormat="false" ht="15" hidden="false" customHeight="false" outlineLevel="0" collapsed="false">
      <c r="A424" s="247"/>
      <c r="B424" s="248"/>
    </row>
    <row r="425" customFormat="false" ht="15" hidden="false" customHeight="false" outlineLevel="0" collapsed="false">
      <c r="A425" s="247"/>
      <c r="B425" s="248"/>
    </row>
    <row r="426" customFormat="false" ht="15" hidden="false" customHeight="false" outlineLevel="0" collapsed="false">
      <c r="A426" s="247"/>
      <c r="B426" s="248"/>
    </row>
    <row r="427" customFormat="false" ht="15" hidden="false" customHeight="false" outlineLevel="0" collapsed="false">
      <c r="A427" s="247"/>
      <c r="B427" s="248"/>
    </row>
    <row r="428" customFormat="false" ht="15" hidden="false" customHeight="false" outlineLevel="0" collapsed="false">
      <c r="A428" s="247"/>
      <c r="B428" s="248"/>
    </row>
    <row r="429" customFormat="false" ht="15" hidden="false" customHeight="false" outlineLevel="0" collapsed="false">
      <c r="A429" s="247"/>
      <c r="B429" s="248"/>
    </row>
    <row r="430" customFormat="false" ht="15" hidden="false" customHeight="false" outlineLevel="0" collapsed="false">
      <c r="A430" s="247"/>
      <c r="B430" s="248"/>
    </row>
    <row r="431" customFormat="false" ht="15" hidden="false" customHeight="false" outlineLevel="0" collapsed="false">
      <c r="A431" s="247"/>
      <c r="B431" s="248"/>
    </row>
    <row r="432" customFormat="false" ht="15" hidden="false" customHeight="false" outlineLevel="0" collapsed="false">
      <c r="A432" s="247"/>
      <c r="B432" s="248"/>
    </row>
    <row r="433" customFormat="false" ht="15" hidden="false" customHeight="false" outlineLevel="0" collapsed="false">
      <c r="A433" s="247"/>
      <c r="B433" s="248"/>
    </row>
    <row r="434" customFormat="false" ht="15" hidden="false" customHeight="false" outlineLevel="0" collapsed="false">
      <c r="A434" s="247"/>
      <c r="B434" s="248"/>
    </row>
    <row r="435" customFormat="false" ht="15" hidden="false" customHeight="false" outlineLevel="0" collapsed="false">
      <c r="A435" s="247"/>
      <c r="B435" s="248"/>
    </row>
    <row r="436" customFormat="false" ht="15" hidden="false" customHeight="false" outlineLevel="0" collapsed="false">
      <c r="A436" s="247"/>
      <c r="B436" s="248"/>
    </row>
    <row r="437" customFormat="false" ht="15" hidden="false" customHeight="false" outlineLevel="0" collapsed="false">
      <c r="A437" s="247"/>
      <c r="B437" s="248"/>
    </row>
    <row r="438" customFormat="false" ht="15" hidden="false" customHeight="false" outlineLevel="0" collapsed="false">
      <c r="A438" s="247"/>
      <c r="B438" s="248"/>
    </row>
    <row r="439" customFormat="false" ht="15" hidden="false" customHeight="false" outlineLevel="0" collapsed="false">
      <c r="A439" s="247"/>
      <c r="B439" s="248"/>
    </row>
    <row r="440" customFormat="false" ht="15" hidden="false" customHeight="false" outlineLevel="0" collapsed="false">
      <c r="A440" s="247"/>
      <c r="B440" s="248"/>
    </row>
    <row r="441" customFormat="false" ht="15" hidden="false" customHeight="false" outlineLevel="0" collapsed="false">
      <c r="A441" s="247"/>
      <c r="B441" s="248"/>
    </row>
    <row r="442" customFormat="false" ht="15" hidden="false" customHeight="false" outlineLevel="0" collapsed="false">
      <c r="A442" s="247"/>
      <c r="B442" s="248"/>
    </row>
    <row r="443" customFormat="false" ht="15" hidden="false" customHeight="false" outlineLevel="0" collapsed="false">
      <c r="A443" s="247"/>
      <c r="B443" s="248"/>
    </row>
    <row r="444" customFormat="false" ht="15" hidden="false" customHeight="false" outlineLevel="0" collapsed="false">
      <c r="A444" s="247"/>
      <c r="B444" s="248"/>
    </row>
    <row r="445" customFormat="false" ht="15" hidden="false" customHeight="false" outlineLevel="0" collapsed="false">
      <c r="A445" s="247"/>
      <c r="B445" s="248"/>
    </row>
    <row r="446" customFormat="false" ht="15" hidden="false" customHeight="false" outlineLevel="0" collapsed="false">
      <c r="A446" s="247"/>
      <c r="B446" s="248"/>
    </row>
    <row r="447" customFormat="false" ht="15" hidden="false" customHeight="false" outlineLevel="0" collapsed="false">
      <c r="A447" s="247"/>
      <c r="B447" s="248"/>
    </row>
    <row r="448" customFormat="false" ht="15" hidden="false" customHeight="false" outlineLevel="0" collapsed="false">
      <c r="A448" s="247"/>
      <c r="B448" s="248"/>
    </row>
    <row r="449" customFormat="false" ht="15" hidden="false" customHeight="false" outlineLevel="0" collapsed="false">
      <c r="A449" s="247"/>
      <c r="B449" s="248"/>
    </row>
    <row r="450" customFormat="false" ht="15" hidden="false" customHeight="false" outlineLevel="0" collapsed="false">
      <c r="A450" s="247"/>
      <c r="B450" s="248"/>
    </row>
    <row r="451" customFormat="false" ht="15" hidden="false" customHeight="false" outlineLevel="0" collapsed="false">
      <c r="A451" s="247"/>
      <c r="B451" s="248"/>
    </row>
    <row r="452" customFormat="false" ht="15" hidden="false" customHeight="false" outlineLevel="0" collapsed="false">
      <c r="A452" s="247"/>
      <c r="B452" s="248"/>
    </row>
    <row r="453" customFormat="false" ht="15" hidden="false" customHeight="false" outlineLevel="0" collapsed="false">
      <c r="A453" s="247"/>
      <c r="B453" s="248"/>
    </row>
    <row r="454" customFormat="false" ht="15" hidden="false" customHeight="false" outlineLevel="0" collapsed="false">
      <c r="A454" s="247"/>
      <c r="B454" s="248"/>
    </row>
    <row r="455" customFormat="false" ht="15" hidden="false" customHeight="false" outlineLevel="0" collapsed="false">
      <c r="A455" s="247"/>
      <c r="B455" s="248"/>
    </row>
    <row r="456" customFormat="false" ht="15" hidden="false" customHeight="false" outlineLevel="0" collapsed="false">
      <c r="A456" s="247"/>
      <c r="B456" s="248"/>
    </row>
    <row r="457" customFormat="false" ht="15" hidden="false" customHeight="false" outlineLevel="0" collapsed="false">
      <c r="A457" s="247"/>
      <c r="B457" s="248"/>
    </row>
    <row r="458" customFormat="false" ht="15" hidden="false" customHeight="false" outlineLevel="0" collapsed="false">
      <c r="A458" s="247"/>
      <c r="B458" s="248"/>
    </row>
    <row r="459" customFormat="false" ht="15" hidden="false" customHeight="false" outlineLevel="0" collapsed="false">
      <c r="A459" s="247"/>
      <c r="B459" s="248"/>
    </row>
    <row r="460" customFormat="false" ht="15" hidden="false" customHeight="false" outlineLevel="0" collapsed="false">
      <c r="A460" s="247"/>
      <c r="B460" s="248"/>
    </row>
    <row r="461" customFormat="false" ht="15" hidden="false" customHeight="false" outlineLevel="0" collapsed="false">
      <c r="A461" s="247"/>
      <c r="B461" s="248"/>
    </row>
    <row r="462" customFormat="false" ht="15" hidden="false" customHeight="false" outlineLevel="0" collapsed="false">
      <c r="A462" s="247"/>
      <c r="B462" s="248"/>
    </row>
    <row r="463" customFormat="false" ht="15" hidden="false" customHeight="false" outlineLevel="0" collapsed="false">
      <c r="A463" s="247"/>
      <c r="B463" s="248"/>
    </row>
    <row r="464" customFormat="false" ht="15" hidden="false" customHeight="false" outlineLevel="0" collapsed="false">
      <c r="A464" s="247"/>
      <c r="B464" s="248"/>
    </row>
    <row r="465" customFormat="false" ht="15" hidden="false" customHeight="false" outlineLevel="0" collapsed="false">
      <c r="A465" s="247"/>
      <c r="B465" s="248"/>
    </row>
    <row r="466" customFormat="false" ht="15" hidden="false" customHeight="false" outlineLevel="0" collapsed="false">
      <c r="A466" s="247"/>
      <c r="B466" s="248"/>
    </row>
    <row r="467" customFormat="false" ht="15" hidden="false" customHeight="false" outlineLevel="0" collapsed="false">
      <c r="A467" s="247"/>
      <c r="B467" s="248"/>
    </row>
    <row r="468" customFormat="false" ht="15" hidden="false" customHeight="false" outlineLevel="0" collapsed="false">
      <c r="A468" s="247"/>
      <c r="B468" s="248"/>
    </row>
    <row r="469" customFormat="false" ht="15" hidden="false" customHeight="false" outlineLevel="0" collapsed="false">
      <c r="A469" s="247"/>
      <c r="B469" s="248"/>
    </row>
    <row r="470" customFormat="false" ht="15" hidden="false" customHeight="false" outlineLevel="0" collapsed="false">
      <c r="A470" s="247"/>
      <c r="B470" s="248"/>
    </row>
    <row r="471" customFormat="false" ht="15" hidden="false" customHeight="false" outlineLevel="0" collapsed="false">
      <c r="A471" s="247"/>
      <c r="B471" s="248"/>
    </row>
    <row r="472" customFormat="false" ht="15" hidden="false" customHeight="false" outlineLevel="0" collapsed="false">
      <c r="A472" s="247"/>
      <c r="B472" s="248"/>
    </row>
    <row r="473" customFormat="false" ht="15" hidden="false" customHeight="false" outlineLevel="0" collapsed="false">
      <c r="A473" s="247"/>
      <c r="B473" s="248"/>
    </row>
    <row r="474" customFormat="false" ht="15" hidden="false" customHeight="false" outlineLevel="0" collapsed="false">
      <c r="A474" s="247"/>
      <c r="B474" s="248"/>
    </row>
    <row r="475" customFormat="false" ht="15" hidden="false" customHeight="false" outlineLevel="0" collapsed="false">
      <c r="A475" s="247"/>
      <c r="B475" s="248"/>
    </row>
    <row r="476" customFormat="false" ht="15" hidden="false" customHeight="false" outlineLevel="0" collapsed="false">
      <c r="A476" s="247"/>
      <c r="B476" s="248"/>
    </row>
    <row r="477" customFormat="false" ht="15" hidden="false" customHeight="false" outlineLevel="0" collapsed="false">
      <c r="A477" s="247"/>
      <c r="B477" s="248"/>
    </row>
    <row r="478" customFormat="false" ht="15" hidden="false" customHeight="false" outlineLevel="0" collapsed="false">
      <c r="A478" s="247"/>
      <c r="B478" s="248"/>
    </row>
    <row r="479" customFormat="false" ht="15" hidden="false" customHeight="false" outlineLevel="0" collapsed="false">
      <c r="A479" s="247"/>
      <c r="B479" s="248"/>
    </row>
    <row r="480" customFormat="false" ht="15" hidden="false" customHeight="false" outlineLevel="0" collapsed="false">
      <c r="A480" s="247"/>
      <c r="B480" s="248"/>
    </row>
    <row r="481" customFormat="false" ht="15" hidden="false" customHeight="false" outlineLevel="0" collapsed="false">
      <c r="A481" s="247"/>
      <c r="B481" s="248"/>
    </row>
    <row r="482" customFormat="false" ht="15" hidden="false" customHeight="false" outlineLevel="0" collapsed="false">
      <c r="A482" s="247"/>
      <c r="B482" s="248"/>
    </row>
    <row r="483" customFormat="false" ht="15" hidden="false" customHeight="false" outlineLevel="0" collapsed="false">
      <c r="A483" s="247"/>
      <c r="B483" s="248"/>
    </row>
    <row r="484" customFormat="false" ht="15" hidden="false" customHeight="false" outlineLevel="0" collapsed="false">
      <c r="A484" s="247"/>
      <c r="B484" s="248"/>
    </row>
    <row r="485" customFormat="false" ht="15" hidden="false" customHeight="false" outlineLevel="0" collapsed="false">
      <c r="A485" s="247"/>
      <c r="B485" s="248"/>
    </row>
    <row r="486" customFormat="false" ht="15" hidden="false" customHeight="false" outlineLevel="0" collapsed="false">
      <c r="A486" s="247"/>
      <c r="B486" s="248"/>
    </row>
    <row r="487" customFormat="false" ht="15" hidden="false" customHeight="false" outlineLevel="0" collapsed="false">
      <c r="A487" s="247"/>
      <c r="B487" s="248"/>
    </row>
    <row r="488" customFormat="false" ht="15" hidden="false" customHeight="false" outlineLevel="0" collapsed="false">
      <c r="A488" s="247"/>
      <c r="B488" s="248"/>
    </row>
    <row r="489" customFormat="false" ht="15" hidden="false" customHeight="false" outlineLevel="0" collapsed="false">
      <c r="A489" s="247"/>
      <c r="B489" s="248"/>
    </row>
    <row r="490" customFormat="false" ht="15" hidden="false" customHeight="false" outlineLevel="0" collapsed="false">
      <c r="A490" s="247"/>
      <c r="B490" s="248"/>
    </row>
    <row r="491" customFormat="false" ht="15" hidden="false" customHeight="false" outlineLevel="0" collapsed="false">
      <c r="A491" s="247"/>
      <c r="B491" s="248"/>
    </row>
    <row r="492" customFormat="false" ht="15" hidden="false" customHeight="false" outlineLevel="0" collapsed="false">
      <c r="A492" s="247"/>
      <c r="B492" s="248"/>
    </row>
    <row r="493" customFormat="false" ht="15" hidden="false" customHeight="false" outlineLevel="0" collapsed="false">
      <c r="A493" s="247"/>
      <c r="B493" s="248"/>
    </row>
    <row r="494" customFormat="false" ht="15" hidden="false" customHeight="false" outlineLevel="0" collapsed="false">
      <c r="A494" s="247"/>
      <c r="B494" s="248"/>
    </row>
    <row r="495" customFormat="false" ht="15" hidden="false" customHeight="false" outlineLevel="0" collapsed="false">
      <c r="A495" s="247"/>
      <c r="B495" s="248"/>
    </row>
    <row r="496" customFormat="false" ht="15" hidden="false" customHeight="false" outlineLevel="0" collapsed="false">
      <c r="A496" s="247"/>
      <c r="B496" s="248"/>
    </row>
    <row r="497" customFormat="false" ht="15" hidden="false" customHeight="false" outlineLevel="0" collapsed="false">
      <c r="A497" s="247"/>
      <c r="B497" s="248"/>
    </row>
    <row r="498" customFormat="false" ht="15" hidden="false" customHeight="false" outlineLevel="0" collapsed="false">
      <c r="A498" s="247"/>
      <c r="B498" s="248"/>
    </row>
    <row r="499" customFormat="false" ht="15" hidden="false" customHeight="false" outlineLevel="0" collapsed="false">
      <c r="A499" s="247"/>
      <c r="B499" s="248"/>
    </row>
    <row r="500" customFormat="false" ht="15" hidden="false" customHeight="false" outlineLevel="0" collapsed="false">
      <c r="A500" s="247"/>
      <c r="B500" s="248"/>
    </row>
    <row r="501" customFormat="false" ht="15" hidden="false" customHeight="false" outlineLevel="0" collapsed="false">
      <c r="A501" s="247"/>
      <c r="B501" s="248"/>
    </row>
    <row r="502" customFormat="false" ht="15" hidden="false" customHeight="false" outlineLevel="0" collapsed="false">
      <c r="A502" s="247"/>
      <c r="B502" s="248"/>
    </row>
    <row r="503" customFormat="false" ht="15" hidden="false" customHeight="false" outlineLevel="0" collapsed="false">
      <c r="A503" s="247"/>
      <c r="B503" s="248"/>
    </row>
    <row r="504" customFormat="false" ht="15" hidden="false" customHeight="false" outlineLevel="0" collapsed="false">
      <c r="A504" s="247"/>
      <c r="B504" s="248"/>
    </row>
    <row r="505" customFormat="false" ht="15" hidden="false" customHeight="false" outlineLevel="0" collapsed="false">
      <c r="A505" s="247"/>
      <c r="B505" s="248"/>
    </row>
    <row r="506" customFormat="false" ht="15" hidden="false" customHeight="false" outlineLevel="0" collapsed="false">
      <c r="A506" s="247"/>
      <c r="B506" s="248"/>
    </row>
    <row r="507" customFormat="false" ht="15" hidden="false" customHeight="false" outlineLevel="0" collapsed="false">
      <c r="A507" s="247"/>
      <c r="B507" s="248"/>
    </row>
    <row r="508" customFormat="false" ht="15" hidden="false" customHeight="false" outlineLevel="0" collapsed="false">
      <c r="A508" s="247"/>
      <c r="B508" s="248"/>
    </row>
    <row r="509" customFormat="false" ht="15" hidden="false" customHeight="false" outlineLevel="0" collapsed="false">
      <c r="A509" s="247"/>
      <c r="B509" s="248"/>
    </row>
    <row r="510" customFormat="false" ht="15" hidden="false" customHeight="false" outlineLevel="0" collapsed="false">
      <c r="A510" s="247"/>
      <c r="B510" s="248"/>
    </row>
    <row r="511" customFormat="false" ht="15" hidden="false" customHeight="false" outlineLevel="0" collapsed="false">
      <c r="A511" s="247"/>
      <c r="B511" s="248"/>
    </row>
    <row r="512" customFormat="false" ht="15" hidden="false" customHeight="false" outlineLevel="0" collapsed="false">
      <c r="A512" s="247"/>
      <c r="B512" s="248"/>
    </row>
    <row r="513" customFormat="false" ht="15" hidden="false" customHeight="false" outlineLevel="0" collapsed="false">
      <c r="A513" s="247"/>
      <c r="B513" s="248"/>
    </row>
    <row r="514" customFormat="false" ht="15" hidden="false" customHeight="false" outlineLevel="0" collapsed="false">
      <c r="A514" s="247"/>
      <c r="B514" s="248"/>
    </row>
    <row r="515" customFormat="false" ht="15" hidden="false" customHeight="false" outlineLevel="0" collapsed="false">
      <c r="A515" s="247"/>
      <c r="B515" s="248"/>
    </row>
    <row r="516" customFormat="false" ht="15" hidden="false" customHeight="false" outlineLevel="0" collapsed="false">
      <c r="A516" s="247"/>
      <c r="B516" s="248"/>
    </row>
    <row r="517" customFormat="false" ht="15" hidden="false" customHeight="false" outlineLevel="0" collapsed="false">
      <c r="A517" s="247"/>
      <c r="B517" s="248"/>
    </row>
    <row r="518" customFormat="false" ht="15" hidden="false" customHeight="false" outlineLevel="0" collapsed="false">
      <c r="A518" s="247"/>
      <c r="B518" s="248"/>
    </row>
    <row r="519" customFormat="false" ht="15" hidden="false" customHeight="false" outlineLevel="0" collapsed="false">
      <c r="A519" s="247"/>
      <c r="B519" s="248"/>
    </row>
    <row r="520" customFormat="false" ht="15" hidden="false" customHeight="false" outlineLevel="0" collapsed="false">
      <c r="A520" s="247"/>
      <c r="B520" s="248"/>
    </row>
    <row r="521" customFormat="false" ht="15" hidden="false" customHeight="false" outlineLevel="0" collapsed="false">
      <c r="A521" s="247"/>
      <c r="B521" s="248"/>
    </row>
    <row r="522" customFormat="false" ht="15" hidden="false" customHeight="false" outlineLevel="0" collapsed="false">
      <c r="A522" s="247"/>
      <c r="B522" s="248"/>
    </row>
    <row r="523" customFormat="false" ht="15" hidden="false" customHeight="false" outlineLevel="0" collapsed="false">
      <c r="A523" s="247"/>
      <c r="B523" s="248"/>
    </row>
    <row r="524" customFormat="false" ht="15" hidden="false" customHeight="false" outlineLevel="0" collapsed="false">
      <c r="A524" s="247"/>
      <c r="B524" s="248"/>
    </row>
    <row r="525" customFormat="false" ht="15" hidden="false" customHeight="false" outlineLevel="0" collapsed="false">
      <c r="A525" s="247"/>
      <c r="B525" s="248"/>
    </row>
    <row r="526" customFormat="false" ht="15" hidden="false" customHeight="false" outlineLevel="0" collapsed="false">
      <c r="A526" s="247"/>
      <c r="B526" s="248"/>
    </row>
    <row r="527" customFormat="false" ht="15" hidden="false" customHeight="false" outlineLevel="0" collapsed="false">
      <c r="A527" s="247"/>
      <c r="B527" s="248"/>
    </row>
    <row r="528" customFormat="false" ht="15" hidden="false" customHeight="false" outlineLevel="0" collapsed="false">
      <c r="A528" s="247"/>
      <c r="B528" s="248"/>
    </row>
    <row r="529" customFormat="false" ht="15" hidden="false" customHeight="false" outlineLevel="0" collapsed="false">
      <c r="A529" s="247"/>
      <c r="B529" s="248"/>
    </row>
    <row r="530" customFormat="false" ht="15" hidden="false" customHeight="false" outlineLevel="0" collapsed="false">
      <c r="A530" s="247"/>
      <c r="B530" s="248"/>
    </row>
    <row r="531" customFormat="false" ht="15" hidden="false" customHeight="false" outlineLevel="0" collapsed="false">
      <c r="A531" s="247"/>
      <c r="B531" s="248"/>
    </row>
    <row r="532" customFormat="false" ht="15" hidden="false" customHeight="false" outlineLevel="0" collapsed="false">
      <c r="A532" s="247"/>
      <c r="B532" s="248"/>
    </row>
    <row r="533" customFormat="false" ht="15" hidden="false" customHeight="false" outlineLevel="0" collapsed="false">
      <c r="A533" s="247"/>
      <c r="B533" s="248"/>
    </row>
    <row r="534" customFormat="false" ht="15" hidden="false" customHeight="false" outlineLevel="0" collapsed="false">
      <c r="A534" s="247"/>
      <c r="B534" s="248"/>
    </row>
    <row r="535" customFormat="false" ht="15" hidden="false" customHeight="false" outlineLevel="0" collapsed="false">
      <c r="A535" s="247"/>
      <c r="B535" s="248"/>
    </row>
    <row r="536" customFormat="false" ht="15" hidden="false" customHeight="false" outlineLevel="0" collapsed="false">
      <c r="A536" s="247"/>
      <c r="B536" s="248"/>
    </row>
    <row r="537" customFormat="false" ht="15" hidden="false" customHeight="false" outlineLevel="0" collapsed="false">
      <c r="A537" s="247"/>
      <c r="B537" s="248"/>
    </row>
    <row r="538" customFormat="false" ht="15" hidden="false" customHeight="false" outlineLevel="0" collapsed="false">
      <c r="A538" s="247"/>
      <c r="B538" s="248"/>
    </row>
    <row r="539" customFormat="false" ht="15" hidden="false" customHeight="false" outlineLevel="0" collapsed="false">
      <c r="A539" s="247"/>
      <c r="B539" s="248"/>
    </row>
    <row r="540" customFormat="false" ht="15" hidden="false" customHeight="false" outlineLevel="0" collapsed="false">
      <c r="A540" s="247"/>
      <c r="B540" s="248"/>
    </row>
    <row r="541" customFormat="false" ht="15" hidden="false" customHeight="false" outlineLevel="0" collapsed="false">
      <c r="A541" s="247"/>
      <c r="B541" s="248"/>
    </row>
    <row r="542" customFormat="false" ht="15" hidden="false" customHeight="false" outlineLevel="0" collapsed="false">
      <c r="A542" s="247"/>
      <c r="B542" s="248"/>
    </row>
    <row r="543" customFormat="false" ht="15" hidden="false" customHeight="false" outlineLevel="0" collapsed="false">
      <c r="A543" s="247"/>
      <c r="B543" s="248"/>
    </row>
    <row r="544" customFormat="false" ht="15" hidden="false" customHeight="false" outlineLevel="0" collapsed="false">
      <c r="A544" s="247"/>
      <c r="B544" s="248"/>
    </row>
    <row r="545" customFormat="false" ht="15" hidden="false" customHeight="false" outlineLevel="0" collapsed="false">
      <c r="A545" s="247"/>
      <c r="B545" s="248"/>
    </row>
    <row r="546" customFormat="false" ht="15" hidden="false" customHeight="false" outlineLevel="0" collapsed="false">
      <c r="A546" s="247"/>
      <c r="B546" s="248"/>
    </row>
    <row r="547" customFormat="false" ht="15" hidden="false" customHeight="false" outlineLevel="0" collapsed="false">
      <c r="A547" s="247"/>
      <c r="B547" s="248"/>
    </row>
    <row r="548" customFormat="false" ht="15" hidden="false" customHeight="false" outlineLevel="0" collapsed="false">
      <c r="A548" s="247"/>
      <c r="B548" s="248"/>
    </row>
    <row r="549" customFormat="false" ht="15" hidden="false" customHeight="false" outlineLevel="0" collapsed="false">
      <c r="A549" s="247"/>
      <c r="B549" s="248"/>
    </row>
    <row r="550" customFormat="false" ht="15" hidden="false" customHeight="false" outlineLevel="0" collapsed="false">
      <c r="A550" s="247"/>
      <c r="B550" s="248"/>
    </row>
    <row r="551" customFormat="false" ht="15" hidden="false" customHeight="false" outlineLevel="0" collapsed="false">
      <c r="A551" s="247"/>
      <c r="B551" s="248"/>
    </row>
    <row r="552" customFormat="false" ht="15" hidden="false" customHeight="false" outlineLevel="0" collapsed="false">
      <c r="A552" s="247"/>
      <c r="B552" s="248"/>
    </row>
    <row r="553" customFormat="false" ht="15" hidden="false" customHeight="false" outlineLevel="0" collapsed="false">
      <c r="A553" s="247"/>
      <c r="B553" s="248"/>
    </row>
    <row r="554" customFormat="false" ht="15" hidden="false" customHeight="false" outlineLevel="0" collapsed="false">
      <c r="A554" s="247"/>
      <c r="B554" s="248"/>
    </row>
    <row r="555" customFormat="false" ht="15" hidden="false" customHeight="false" outlineLevel="0" collapsed="false">
      <c r="A555" s="247"/>
      <c r="B555" s="248"/>
    </row>
    <row r="556" customFormat="false" ht="15" hidden="false" customHeight="false" outlineLevel="0" collapsed="false">
      <c r="A556" s="247"/>
      <c r="B556" s="248"/>
    </row>
    <row r="557" customFormat="false" ht="15" hidden="false" customHeight="false" outlineLevel="0" collapsed="false">
      <c r="A557" s="247"/>
      <c r="B557" s="248"/>
    </row>
    <row r="558" customFormat="false" ht="15" hidden="false" customHeight="false" outlineLevel="0" collapsed="false">
      <c r="A558" s="247"/>
      <c r="B558" s="248"/>
    </row>
    <row r="559" customFormat="false" ht="15" hidden="false" customHeight="false" outlineLevel="0" collapsed="false">
      <c r="A559" s="247"/>
      <c r="B559" s="248"/>
    </row>
    <row r="560" customFormat="false" ht="15" hidden="false" customHeight="false" outlineLevel="0" collapsed="false">
      <c r="A560" s="247"/>
      <c r="B560" s="248"/>
    </row>
    <row r="561" customFormat="false" ht="15" hidden="false" customHeight="false" outlineLevel="0" collapsed="false">
      <c r="A561" s="247"/>
      <c r="B561" s="248"/>
    </row>
    <row r="562" customFormat="false" ht="15" hidden="false" customHeight="false" outlineLevel="0" collapsed="false">
      <c r="A562" s="247"/>
      <c r="B562" s="248"/>
    </row>
    <row r="563" customFormat="false" ht="15" hidden="false" customHeight="false" outlineLevel="0" collapsed="false">
      <c r="A563" s="247"/>
      <c r="B563" s="248"/>
    </row>
    <row r="564" customFormat="false" ht="15" hidden="false" customHeight="false" outlineLevel="0" collapsed="false">
      <c r="A564" s="247"/>
      <c r="B564" s="248"/>
    </row>
    <row r="565" customFormat="false" ht="15" hidden="false" customHeight="false" outlineLevel="0" collapsed="false">
      <c r="A565" s="247"/>
      <c r="B565" s="248"/>
    </row>
    <row r="566" customFormat="false" ht="15" hidden="false" customHeight="false" outlineLevel="0" collapsed="false">
      <c r="A566" s="247"/>
      <c r="B566" s="248"/>
    </row>
    <row r="567" customFormat="false" ht="15" hidden="false" customHeight="false" outlineLevel="0" collapsed="false">
      <c r="A567" s="247"/>
      <c r="B567" s="248"/>
    </row>
    <row r="568" customFormat="false" ht="15" hidden="false" customHeight="false" outlineLevel="0" collapsed="false">
      <c r="A568" s="247"/>
      <c r="B568" s="248"/>
    </row>
    <row r="569" customFormat="false" ht="15" hidden="false" customHeight="false" outlineLevel="0" collapsed="false">
      <c r="A569" s="247"/>
      <c r="B569" s="248"/>
    </row>
    <row r="570" customFormat="false" ht="15" hidden="false" customHeight="false" outlineLevel="0" collapsed="false">
      <c r="A570" s="247"/>
      <c r="B570" s="248"/>
    </row>
    <row r="571" customFormat="false" ht="15" hidden="false" customHeight="false" outlineLevel="0" collapsed="false">
      <c r="A571" s="247"/>
      <c r="B571" s="248"/>
    </row>
    <row r="572" customFormat="false" ht="15" hidden="false" customHeight="false" outlineLevel="0" collapsed="false">
      <c r="A572" s="247"/>
      <c r="B572" s="248"/>
    </row>
    <row r="573" customFormat="false" ht="15" hidden="false" customHeight="false" outlineLevel="0" collapsed="false">
      <c r="A573" s="247"/>
      <c r="B573" s="248"/>
    </row>
    <row r="574" customFormat="false" ht="15" hidden="false" customHeight="false" outlineLevel="0" collapsed="false">
      <c r="A574" s="247"/>
      <c r="B574" s="248"/>
    </row>
    <row r="575" customFormat="false" ht="15" hidden="false" customHeight="false" outlineLevel="0" collapsed="false">
      <c r="A575" s="247"/>
      <c r="B575" s="248"/>
    </row>
    <row r="576" customFormat="false" ht="15" hidden="false" customHeight="false" outlineLevel="0" collapsed="false">
      <c r="A576" s="247"/>
      <c r="B576" s="248"/>
    </row>
    <row r="577" customFormat="false" ht="15" hidden="false" customHeight="false" outlineLevel="0" collapsed="false">
      <c r="A577" s="247"/>
      <c r="B577" s="248"/>
    </row>
    <row r="578" customFormat="false" ht="15" hidden="false" customHeight="false" outlineLevel="0" collapsed="false">
      <c r="A578" s="247"/>
      <c r="B578" s="248"/>
    </row>
    <row r="579" customFormat="false" ht="15" hidden="false" customHeight="false" outlineLevel="0" collapsed="false">
      <c r="A579" s="247"/>
      <c r="B579" s="248"/>
    </row>
    <row r="580" customFormat="false" ht="15" hidden="false" customHeight="false" outlineLevel="0" collapsed="false">
      <c r="A580" s="247"/>
      <c r="B580" s="248"/>
    </row>
    <row r="581" customFormat="false" ht="15" hidden="false" customHeight="false" outlineLevel="0" collapsed="false">
      <c r="A581" s="247"/>
      <c r="B581" s="248"/>
    </row>
    <row r="582" customFormat="false" ht="15" hidden="false" customHeight="false" outlineLevel="0" collapsed="false">
      <c r="A582" s="247"/>
      <c r="B582" s="248"/>
    </row>
    <row r="583" customFormat="false" ht="15" hidden="false" customHeight="false" outlineLevel="0" collapsed="false">
      <c r="A583" s="247"/>
      <c r="B583" s="248"/>
    </row>
    <row r="584" customFormat="false" ht="15" hidden="false" customHeight="false" outlineLevel="0" collapsed="false">
      <c r="A584" s="247"/>
      <c r="B584" s="248"/>
    </row>
    <row r="585" customFormat="false" ht="15" hidden="false" customHeight="false" outlineLevel="0" collapsed="false">
      <c r="A585" s="247"/>
      <c r="B585" s="248"/>
    </row>
    <row r="586" customFormat="false" ht="15" hidden="false" customHeight="false" outlineLevel="0" collapsed="false">
      <c r="A586" s="247"/>
      <c r="B586" s="248"/>
    </row>
    <row r="587" customFormat="false" ht="15" hidden="false" customHeight="false" outlineLevel="0" collapsed="false">
      <c r="A587" s="247"/>
      <c r="B587" s="248"/>
    </row>
    <row r="588" customFormat="false" ht="15" hidden="false" customHeight="false" outlineLevel="0" collapsed="false">
      <c r="A588" s="247"/>
      <c r="B588" s="248"/>
    </row>
    <row r="589" customFormat="false" ht="15" hidden="false" customHeight="false" outlineLevel="0" collapsed="false">
      <c r="A589" s="247"/>
      <c r="B589" s="248"/>
    </row>
    <row r="590" customFormat="false" ht="15" hidden="false" customHeight="false" outlineLevel="0" collapsed="false">
      <c r="A590" s="247"/>
      <c r="B590" s="248"/>
    </row>
    <row r="591" customFormat="false" ht="15" hidden="false" customHeight="false" outlineLevel="0" collapsed="false">
      <c r="A591" s="247"/>
      <c r="B591" s="248"/>
    </row>
    <row r="592" customFormat="false" ht="15" hidden="false" customHeight="false" outlineLevel="0" collapsed="false">
      <c r="A592" s="247"/>
      <c r="B592" s="248"/>
    </row>
    <row r="593" customFormat="false" ht="15" hidden="false" customHeight="false" outlineLevel="0" collapsed="false">
      <c r="A593" s="247"/>
      <c r="B593" s="248"/>
    </row>
    <row r="594" customFormat="false" ht="15" hidden="false" customHeight="false" outlineLevel="0" collapsed="false">
      <c r="A594" s="247"/>
      <c r="B594" s="248"/>
    </row>
    <row r="595" customFormat="false" ht="15" hidden="false" customHeight="false" outlineLevel="0" collapsed="false">
      <c r="A595" s="247"/>
      <c r="B595" s="248"/>
    </row>
    <row r="596" customFormat="false" ht="15" hidden="false" customHeight="false" outlineLevel="0" collapsed="false">
      <c r="A596" s="247"/>
      <c r="B596" s="248"/>
    </row>
    <row r="597" customFormat="false" ht="15" hidden="false" customHeight="false" outlineLevel="0" collapsed="false">
      <c r="A597" s="247"/>
      <c r="B597" s="248"/>
    </row>
    <row r="598" customFormat="false" ht="15" hidden="false" customHeight="false" outlineLevel="0" collapsed="false">
      <c r="A598" s="247"/>
      <c r="B598" s="248"/>
    </row>
    <row r="599" customFormat="false" ht="15" hidden="false" customHeight="false" outlineLevel="0" collapsed="false">
      <c r="A599" s="247"/>
      <c r="B599" s="248"/>
    </row>
    <row r="600" customFormat="false" ht="15" hidden="false" customHeight="false" outlineLevel="0" collapsed="false">
      <c r="A600" s="247"/>
      <c r="B600" s="248"/>
    </row>
    <row r="601" customFormat="false" ht="15" hidden="false" customHeight="false" outlineLevel="0" collapsed="false">
      <c r="A601" s="247"/>
      <c r="B601" s="248"/>
    </row>
    <row r="602" customFormat="false" ht="15" hidden="false" customHeight="false" outlineLevel="0" collapsed="false">
      <c r="A602" s="247"/>
      <c r="B602" s="248"/>
    </row>
    <row r="603" customFormat="false" ht="15" hidden="false" customHeight="false" outlineLevel="0" collapsed="false">
      <c r="A603" s="247"/>
      <c r="B603" s="248"/>
    </row>
    <row r="604" customFormat="false" ht="15" hidden="false" customHeight="false" outlineLevel="0" collapsed="false">
      <c r="A604" s="247"/>
      <c r="B604" s="248"/>
    </row>
    <row r="605" customFormat="false" ht="15" hidden="false" customHeight="false" outlineLevel="0" collapsed="false">
      <c r="A605" s="247"/>
      <c r="B605" s="248"/>
    </row>
    <row r="606" customFormat="false" ht="15" hidden="false" customHeight="false" outlineLevel="0" collapsed="false">
      <c r="A606" s="247"/>
      <c r="B606" s="248"/>
    </row>
    <row r="607" customFormat="false" ht="15" hidden="false" customHeight="false" outlineLevel="0" collapsed="false">
      <c r="A607" s="247"/>
      <c r="B607" s="248"/>
    </row>
    <row r="608" customFormat="false" ht="15" hidden="false" customHeight="false" outlineLevel="0" collapsed="false">
      <c r="A608" s="247"/>
      <c r="B608" s="248"/>
    </row>
    <row r="609" customFormat="false" ht="15" hidden="false" customHeight="false" outlineLevel="0" collapsed="false">
      <c r="A609" s="247"/>
      <c r="B609" s="248"/>
    </row>
    <row r="610" customFormat="false" ht="15" hidden="false" customHeight="false" outlineLevel="0" collapsed="false">
      <c r="A610" s="247"/>
      <c r="B610" s="248"/>
    </row>
    <row r="611" customFormat="false" ht="15" hidden="false" customHeight="false" outlineLevel="0" collapsed="false">
      <c r="A611" s="247"/>
      <c r="B611" s="248"/>
    </row>
    <row r="612" customFormat="false" ht="15" hidden="false" customHeight="false" outlineLevel="0" collapsed="false">
      <c r="A612" s="247"/>
      <c r="B612" s="248"/>
    </row>
    <row r="613" customFormat="false" ht="15" hidden="false" customHeight="false" outlineLevel="0" collapsed="false">
      <c r="A613" s="247"/>
      <c r="B613" s="248"/>
    </row>
    <row r="614" customFormat="false" ht="15" hidden="false" customHeight="false" outlineLevel="0" collapsed="false">
      <c r="A614" s="247"/>
      <c r="B614" s="248"/>
    </row>
    <row r="615" customFormat="false" ht="15" hidden="false" customHeight="false" outlineLevel="0" collapsed="false">
      <c r="A615" s="247"/>
      <c r="B615" s="248"/>
    </row>
    <row r="616" customFormat="false" ht="15" hidden="false" customHeight="false" outlineLevel="0" collapsed="false">
      <c r="A616" s="247"/>
      <c r="B616" s="248"/>
    </row>
    <row r="617" customFormat="false" ht="15" hidden="false" customHeight="false" outlineLevel="0" collapsed="false">
      <c r="A617" s="247"/>
      <c r="B617" s="248"/>
    </row>
    <row r="618" customFormat="false" ht="15" hidden="false" customHeight="false" outlineLevel="0" collapsed="false">
      <c r="A618" s="247"/>
      <c r="B618" s="248"/>
    </row>
    <row r="619" customFormat="false" ht="15" hidden="false" customHeight="false" outlineLevel="0" collapsed="false">
      <c r="A619" s="247"/>
      <c r="B619" s="248"/>
    </row>
    <row r="620" customFormat="false" ht="15" hidden="false" customHeight="false" outlineLevel="0" collapsed="false">
      <c r="A620" s="247"/>
      <c r="B620" s="248"/>
    </row>
    <row r="621" customFormat="false" ht="15" hidden="false" customHeight="false" outlineLevel="0" collapsed="false">
      <c r="A621" s="247"/>
      <c r="B621" s="248"/>
    </row>
    <row r="622" customFormat="false" ht="15" hidden="false" customHeight="false" outlineLevel="0" collapsed="false">
      <c r="A622" s="247"/>
      <c r="B622" s="248"/>
    </row>
    <row r="623" customFormat="false" ht="15" hidden="false" customHeight="false" outlineLevel="0" collapsed="false">
      <c r="A623" s="247"/>
      <c r="B623" s="248"/>
    </row>
    <row r="624" customFormat="false" ht="15" hidden="false" customHeight="false" outlineLevel="0" collapsed="false">
      <c r="A624" s="247"/>
      <c r="B624" s="248"/>
    </row>
    <row r="625" customFormat="false" ht="15" hidden="false" customHeight="false" outlineLevel="0" collapsed="false">
      <c r="A625" s="247"/>
      <c r="B625" s="248"/>
    </row>
    <row r="626" customFormat="false" ht="15" hidden="false" customHeight="false" outlineLevel="0" collapsed="false">
      <c r="A626" s="247"/>
      <c r="B626" s="248"/>
    </row>
    <row r="627" customFormat="false" ht="15" hidden="false" customHeight="false" outlineLevel="0" collapsed="false">
      <c r="A627" s="247"/>
      <c r="B627" s="248"/>
    </row>
    <row r="628" customFormat="false" ht="15" hidden="false" customHeight="false" outlineLevel="0" collapsed="false">
      <c r="A628" s="247"/>
      <c r="B628" s="248"/>
    </row>
    <row r="629" customFormat="false" ht="15" hidden="false" customHeight="false" outlineLevel="0" collapsed="false">
      <c r="A629" s="247"/>
      <c r="B629" s="248"/>
    </row>
    <row r="630" customFormat="false" ht="15" hidden="false" customHeight="false" outlineLevel="0" collapsed="false">
      <c r="A630" s="247"/>
      <c r="B630" s="248"/>
    </row>
    <row r="631" customFormat="false" ht="15" hidden="false" customHeight="false" outlineLevel="0" collapsed="false">
      <c r="A631" s="247"/>
      <c r="B631" s="248"/>
    </row>
    <row r="632" customFormat="false" ht="15" hidden="false" customHeight="false" outlineLevel="0" collapsed="false">
      <c r="A632" s="247"/>
      <c r="B632" s="248"/>
    </row>
    <row r="633" customFormat="false" ht="15" hidden="false" customHeight="false" outlineLevel="0" collapsed="false">
      <c r="A633" s="247"/>
      <c r="B633" s="248"/>
    </row>
    <row r="634" customFormat="false" ht="15" hidden="false" customHeight="false" outlineLevel="0" collapsed="false">
      <c r="A634" s="247"/>
      <c r="B634" s="248"/>
    </row>
    <row r="635" customFormat="false" ht="15" hidden="false" customHeight="false" outlineLevel="0" collapsed="false">
      <c r="A635" s="247"/>
      <c r="B635" s="248"/>
    </row>
    <row r="636" customFormat="false" ht="15" hidden="false" customHeight="false" outlineLevel="0" collapsed="false">
      <c r="A636" s="247"/>
      <c r="B636" s="248"/>
    </row>
    <row r="637" customFormat="false" ht="15" hidden="false" customHeight="false" outlineLevel="0" collapsed="false">
      <c r="A637" s="247"/>
      <c r="B637" s="248"/>
    </row>
    <row r="638" customFormat="false" ht="15" hidden="false" customHeight="false" outlineLevel="0" collapsed="false">
      <c r="A638" s="247"/>
      <c r="B638" s="248"/>
    </row>
    <row r="639" customFormat="false" ht="15" hidden="false" customHeight="false" outlineLevel="0" collapsed="false">
      <c r="A639" s="247"/>
      <c r="B639" s="248"/>
    </row>
    <row r="640" customFormat="false" ht="15" hidden="false" customHeight="false" outlineLevel="0" collapsed="false">
      <c r="A640" s="247"/>
      <c r="B640" s="248"/>
    </row>
    <row r="641" customFormat="false" ht="15" hidden="false" customHeight="false" outlineLevel="0" collapsed="false">
      <c r="A641" s="247"/>
      <c r="B641" s="248"/>
    </row>
    <row r="642" customFormat="false" ht="15" hidden="false" customHeight="false" outlineLevel="0" collapsed="false">
      <c r="A642" s="247"/>
      <c r="B642" s="248"/>
    </row>
    <row r="643" customFormat="false" ht="15" hidden="false" customHeight="false" outlineLevel="0" collapsed="false">
      <c r="A643" s="247"/>
      <c r="B643" s="248"/>
    </row>
    <row r="644" customFormat="false" ht="15" hidden="false" customHeight="false" outlineLevel="0" collapsed="false">
      <c r="A644" s="247"/>
      <c r="B644" s="248"/>
    </row>
    <row r="645" customFormat="false" ht="15" hidden="false" customHeight="false" outlineLevel="0" collapsed="false">
      <c r="A645" s="247"/>
      <c r="B645" s="248"/>
    </row>
    <row r="646" customFormat="false" ht="15" hidden="false" customHeight="false" outlineLevel="0" collapsed="false">
      <c r="A646" s="247"/>
      <c r="B646" s="248"/>
    </row>
    <row r="647" customFormat="false" ht="15" hidden="false" customHeight="false" outlineLevel="0" collapsed="false">
      <c r="A647" s="247"/>
      <c r="B647" s="248"/>
    </row>
    <row r="648" customFormat="false" ht="15" hidden="false" customHeight="false" outlineLevel="0" collapsed="false">
      <c r="A648" s="247"/>
      <c r="B648" s="248"/>
    </row>
    <row r="649" customFormat="false" ht="15" hidden="false" customHeight="false" outlineLevel="0" collapsed="false">
      <c r="A649" s="247"/>
      <c r="B649" s="248"/>
    </row>
    <row r="650" customFormat="false" ht="15" hidden="false" customHeight="false" outlineLevel="0" collapsed="false">
      <c r="A650" s="247"/>
      <c r="B650" s="248"/>
    </row>
    <row r="651" customFormat="false" ht="15" hidden="false" customHeight="false" outlineLevel="0" collapsed="false">
      <c r="A651" s="247"/>
      <c r="B651" s="248"/>
    </row>
    <row r="652" customFormat="false" ht="15" hidden="false" customHeight="false" outlineLevel="0" collapsed="false">
      <c r="A652" s="247"/>
      <c r="B652" s="248"/>
    </row>
    <row r="653" customFormat="false" ht="15" hidden="false" customHeight="false" outlineLevel="0" collapsed="false">
      <c r="A653" s="247"/>
      <c r="B653" s="248"/>
    </row>
    <row r="654" customFormat="false" ht="15" hidden="false" customHeight="false" outlineLevel="0" collapsed="false">
      <c r="A654" s="247"/>
      <c r="B654" s="248"/>
    </row>
    <row r="655" customFormat="false" ht="15" hidden="false" customHeight="false" outlineLevel="0" collapsed="false">
      <c r="A655" s="247"/>
      <c r="B655" s="248"/>
    </row>
    <row r="656" customFormat="false" ht="15" hidden="false" customHeight="false" outlineLevel="0" collapsed="false">
      <c r="A656" s="247"/>
      <c r="B656" s="248"/>
    </row>
    <row r="657" customFormat="false" ht="15" hidden="false" customHeight="false" outlineLevel="0" collapsed="false">
      <c r="A657" s="247"/>
      <c r="B657" s="248"/>
    </row>
    <row r="658" customFormat="false" ht="15" hidden="false" customHeight="false" outlineLevel="0" collapsed="false">
      <c r="A658" s="247"/>
      <c r="B658" s="248"/>
    </row>
    <row r="659" customFormat="false" ht="15" hidden="false" customHeight="false" outlineLevel="0" collapsed="false">
      <c r="A659" s="247"/>
      <c r="B659" s="248"/>
    </row>
    <row r="660" customFormat="false" ht="15" hidden="false" customHeight="false" outlineLevel="0" collapsed="false">
      <c r="A660" s="247"/>
      <c r="B660" s="248"/>
    </row>
    <row r="661" customFormat="false" ht="15" hidden="false" customHeight="false" outlineLevel="0" collapsed="false">
      <c r="A661" s="247"/>
      <c r="B661" s="248"/>
    </row>
    <row r="662" customFormat="false" ht="15" hidden="false" customHeight="false" outlineLevel="0" collapsed="false">
      <c r="A662" s="247"/>
      <c r="B662" s="248"/>
    </row>
    <row r="663" customFormat="false" ht="15" hidden="false" customHeight="false" outlineLevel="0" collapsed="false">
      <c r="A663" s="247"/>
      <c r="B663" s="248"/>
    </row>
    <row r="664" customFormat="false" ht="15" hidden="false" customHeight="false" outlineLevel="0" collapsed="false">
      <c r="A664" s="247"/>
      <c r="B664" s="248"/>
    </row>
    <row r="665" customFormat="false" ht="15" hidden="false" customHeight="false" outlineLevel="0" collapsed="false">
      <c r="A665" s="247"/>
      <c r="B665" s="248"/>
    </row>
    <row r="666" customFormat="false" ht="15" hidden="false" customHeight="false" outlineLevel="0" collapsed="false">
      <c r="A666" s="247"/>
      <c r="B666" s="248"/>
    </row>
    <row r="667" customFormat="false" ht="15" hidden="false" customHeight="false" outlineLevel="0" collapsed="false">
      <c r="A667" s="247"/>
      <c r="B667" s="248"/>
    </row>
    <row r="668" customFormat="false" ht="15" hidden="false" customHeight="false" outlineLevel="0" collapsed="false">
      <c r="A668" s="247"/>
      <c r="B668" s="248"/>
    </row>
    <row r="669" customFormat="false" ht="15" hidden="false" customHeight="false" outlineLevel="0" collapsed="false">
      <c r="A669" s="247"/>
      <c r="B669" s="248"/>
    </row>
    <row r="670" customFormat="false" ht="15" hidden="false" customHeight="false" outlineLevel="0" collapsed="false">
      <c r="A670" s="247"/>
      <c r="B670" s="248"/>
    </row>
    <row r="671" customFormat="false" ht="15" hidden="false" customHeight="false" outlineLevel="0" collapsed="false">
      <c r="A671" s="247"/>
      <c r="B671" s="248"/>
    </row>
    <row r="672" customFormat="false" ht="15" hidden="false" customHeight="false" outlineLevel="0" collapsed="false">
      <c r="A672" s="247"/>
      <c r="B672" s="248"/>
    </row>
    <row r="673" customFormat="false" ht="15" hidden="false" customHeight="false" outlineLevel="0" collapsed="false">
      <c r="A673" s="247"/>
      <c r="B673" s="248"/>
    </row>
    <row r="674" customFormat="false" ht="15" hidden="false" customHeight="false" outlineLevel="0" collapsed="false">
      <c r="A674" s="247"/>
      <c r="B674" s="248"/>
    </row>
    <row r="675" customFormat="false" ht="15" hidden="false" customHeight="false" outlineLevel="0" collapsed="false">
      <c r="A675" s="247"/>
      <c r="B675" s="248"/>
    </row>
    <row r="676" customFormat="false" ht="15" hidden="false" customHeight="false" outlineLevel="0" collapsed="false">
      <c r="A676" s="247"/>
      <c r="B676" s="248"/>
    </row>
    <row r="677" customFormat="false" ht="15" hidden="false" customHeight="false" outlineLevel="0" collapsed="false">
      <c r="A677" s="247"/>
      <c r="B677" s="248"/>
    </row>
    <row r="678" customFormat="false" ht="15" hidden="false" customHeight="false" outlineLevel="0" collapsed="false">
      <c r="A678" s="247"/>
      <c r="B678" s="248"/>
    </row>
    <row r="679" customFormat="false" ht="15" hidden="false" customHeight="false" outlineLevel="0" collapsed="false">
      <c r="A679" s="247"/>
      <c r="B679" s="248"/>
    </row>
    <row r="680" customFormat="false" ht="15" hidden="false" customHeight="false" outlineLevel="0" collapsed="false">
      <c r="A680" s="247"/>
      <c r="B680" s="248"/>
    </row>
    <row r="681" customFormat="false" ht="15" hidden="false" customHeight="false" outlineLevel="0" collapsed="false">
      <c r="A681" s="247"/>
      <c r="B681" s="248"/>
    </row>
    <row r="682" customFormat="false" ht="15" hidden="false" customHeight="false" outlineLevel="0" collapsed="false">
      <c r="A682" s="247"/>
      <c r="B682" s="248"/>
    </row>
    <row r="683" customFormat="false" ht="15" hidden="false" customHeight="false" outlineLevel="0" collapsed="false">
      <c r="A683" s="247"/>
      <c r="B683" s="248"/>
    </row>
    <row r="684" customFormat="false" ht="15" hidden="false" customHeight="false" outlineLevel="0" collapsed="false">
      <c r="A684" s="247"/>
      <c r="B684" s="248"/>
    </row>
    <row r="685" customFormat="false" ht="15" hidden="false" customHeight="false" outlineLevel="0" collapsed="false">
      <c r="A685" s="247"/>
      <c r="B685" s="248"/>
    </row>
    <row r="686" customFormat="false" ht="15" hidden="false" customHeight="false" outlineLevel="0" collapsed="false">
      <c r="A686" s="247"/>
      <c r="B686" s="248"/>
    </row>
    <row r="687" customFormat="false" ht="15" hidden="false" customHeight="false" outlineLevel="0" collapsed="false">
      <c r="A687" s="247"/>
      <c r="B687" s="248"/>
    </row>
    <row r="688" customFormat="false" ht="15" hidden="false" customHeight="false" outlineLevel="0" collapsed="false">
      <c r="A688" s="247"/>
      <c r="B688" s="248"/>
    </row>
    <row r="689" customFormat="false" ht="15" hidden="false" customHeight="false" outlineLevel="0" collapsed="false">
      <c r="A689" s="247"/>
      <c r="B689" s="248"/>
    </row>
    <row r="690" customFormat="false" ht="15" hidden="false" customHeight="false" outlineLevel="0" collapsed="false">
      <c r="A690" s="247"/>
      <c r="B690" s="248"/>
    </row>
    <row r="691" customFormat="false" ht="15" hidden="false" customHeight="false" outlineLevel="0" collapsed="false">
      <c r="A691" s="247"/>
      <c r="B691" s="248"/>
    </row>
    <row r="692" customFormat="false" ht="15" hidden="false" customHeight="false" outlineLevel="0" collapsed="false">
      <c r="A692" s="247"/>
      <c r="B692" s="248"/>
    </row>
    <row r="693" customFormat="false" ht="15" hidden="false" customHeight="false" outlineLevel="0" collapsed="false">
      <c r="A693" s="247"/>
      <c r="B693" s="248"/>
    </row>
    <row r="694" customFormat="false" ht="15" hidden="false" customHeight="false" outlineLevel="0" collapsed="false">
      <c r="A694" s="247"/>
      <c r="B694" s="248"/>
    </row>
    <row r="695" customFormat="false" ht="15" hidden="false" customHeight="false" outlineLevel="0" collapsed="false">
      <c r="A695" s="247"/>
      <c r="B695" s="248"/>
    </row>
    <row r="696" customFormat="false" ht="15" hidden="false" customHeight="false" outlineLevel="0" collapsed="false">
      <c r="A696" s="247"/>
      <c r="B696" s="248"/>
    </row>
    <row r="697" customFormat="false" ht="15" hidden="false" customHeight="false" outlineLevel="0" collapsed="false">
      <c r="A697" s="247"/>
      <c r="B697" s="248"/>
    </row>
    <row r="698" customFormat="false" ht="15" hidden="false" customHeight="false" outlineLevel="0" collapsed="false">
      <c r="A698" s="247"/>
      <c r="B698" s="248"/>
    </row>
    <row r="699" customFormat="false" ht="15" hidden="false" customHeight="false" outlineLevel="0" collapsed="false">
      <c r="A699" s="247"/>
      <c r="B699" s="248"/>
    </row>
    <row r="700" customFormat="false" ht="15" hidden="false" customHeight="false" outlineLevel="0" collapsed="false">
      <c r="A700" s="247"/>
      <c r="B700" s="248"/>
    </row>
    <row r="701" customFormat="false" ht="15" hidden="false" customHeight="false" outlineLevel="0" collapsed="false">
      <c r="A701" s="247"/>
      <c r="B701" s="248"/>
    </row>
    <row r="702" customFormat="false" ht="15" hidden="false" customHeight="false" outlineLevel="0" collapsed="false">
      <c r="A702" s="247"/>
      <c r="B702" s="248"/>
    </row>
    <row r="703" customFormat="false" ht="15" hidden="false" customHeight="false" outlineLevel="0" collapsed="false">
      <c r="A703" s="247"/>
      <c r="B703" s="248"/>
    </row>
    <row r="704" customFormat="false" ht="15" hidden="false" customHeight="false" outlineLevel="0" collapsed="false">
      <c r="A704" s="247"/>
      <c r="B704" s="248"/>
    </row>
    <row r="705" customFormat="false" ht="15" hidden="false" customHeight="false" outlineLevel="0" collapsed="false">
      <c r="A705" s="247"/>
      <c r="B705" s="248"/>
    </row>
    <row r="706" customFormat="false" ht="15" hidden="false" customHeight="false" outlineLevel="0" collapsed="false">
      <c r="A706" s="247"/>
      <c r="B706" s="248"/>
    </row>
    <row r="707" customFormat="false" ht="15" hidden="false" customHeight="false" outlineLevel="0" collapsed="false">
      <c r="A707" s="247"/>
      <c r="B707" s="248"/>
    </row>
    <row r="708" customFormat="false" ht="15" hidden="false" customHeight="false" outlineLevel="0" collapsed="false">
      <c r="A708" s="247"/>
      <c r="B708" s="248"/>
    </row>
    <row r="709" customFormat="false" ht="15" hidden="false" customHeight="false" outlineLevel="0" collapsed="false">
      <c r="A709" s="247"/>
      <c r="B709" s="248"/>
    </row>
    <row r="710" customFormat="false" ht="15" hidden="false" customHeight="false" outlineLevel="0" collapsed="false">
      <c r="A710" s="247"/>
      <c r="B710" s="248"/>
    </row>
    <row r="711" customFormat="false" ht="15" hidden="false" customHeight="false" outlineLevel="0" collapsed="false">
      <c r="A711" s="247"/>
      <c r="B711" s="248"/>
    </row>
    <row r="712" customFormat="false" ht="15" hidden="false" customHeight="false" outlineLevel="0" collapsed="false">
      <c r="A712" s="247"/>
      <c r="B712" s="248"/>
    </row>
    <row r="713" customFormat="false" ht="15" hidden="false" customHeight="false" outlineLevel="0" collapsed="false">
      <c r="A713" s="247"/>
      <c r="B713" s="248"/>
    </row>
    <row r="714" customFormat="false" ht="15" hidden="false" customHeight="false" outlineLevel="0" collapsed="false">
      <c r="A714" s="247"/>
      <c r="B714" s="248"/>
    </row>
    <row r="715" customFormat="false" ht="15" hidden="false" customHeight="false" outlineLevel="0" collapsed="false">
      <c r="A715" s="247"/>
      <c r="B715" s="248"/>
    </row>
    <row r="716" customFormat="false" ht="15" hidden="false" customHeight="false" outlineLevel="0" collapsed="false">
      <c r="A716" s="247"/>
      <c r="B716" s="248"/>
    </row>
    <row r="717" customFormat="false" ht="15" hidden="false" customHeight="false" outlineLevel="0" collapsed="false">
      <c r="A717" s="247"/>
      <c r="B717" s="248"/>
    </row>
    <row r="718" customFormat="false" ht="15" hidden="false" customHeight="false" outlineLevel="0" collapsed="false">
      <c r="A718" s="247"/>
      <c r="B718" s="248"/>
    </row>
    <row r="719" customFormat="false" ht="15" hidden="false" customHeight="false" outlineLevel="0" collapsed="false">
      <c r="A719" s="247"/>
      <c r="B719" s="248"/>
    </row>
    <row r="720" customFormat="false" ht="15" hidden="false" customHeight="false" outlineLevel="0" collapsed="false">
      <c r="A720" s="247"/>
      <c r="B720" s="248"/>
    </row>
    <row r="721" customFormat="false" ht="15" hidden="false" customHeight="false" outlineLevel="0" collapsed="false">
      <c r="A721" s="247"/>
      <c r="B721" s="248"/>
    </row>
    <row r="722" customFormat="false" ht="15" hidden="false" customHeight="false" outlineLevel="0" collapsed="false">
      <c r="A722" s="247"/>
      <c r="B722" s="248"/>
    </row>
    <row r="723" customFormat="false" ht="15" hidden="false" customHeight="false" outlineLevel="0" collapsed="false">
      <c r="A723" s="247"/>
      <c r="B723" s="248"/>
    </row>
    <row r="724" customFormat="false" ht="15" hidden="false" customHeight="false" outlineLevel="0" collapsed="false">
      <c r="A724" s="247"/>
      <c r="B724" s="248"/>
    </row>
    <row r="725" customFormat="false" ht="15" hidden="false" customHeight="false" outlineLevel="0" collapsed="false">
      <c r="A725" s="247"/>
      <c r="B725" s="248"/>
    </row>
    <row r="726" customFormat="false" ht="15" hidden="false" customHeight="false" outlineLevel="0" collapsed="false">
      <c r="A726" s="247"/>
      <c r="B726" s="248"/>
    </row>
    <row r="727" customFormat="false" ht="15" hidden="false" customHeight="false" outlineLevel="0" collapsed="false">
      <c r="A727" s="247"/>
      <c r="B727" s="248"/>
    </row>
    <row r="728" customFormat="false" ht="15" hidden="false" customHeight="false" outlineLevel="0" collapsed="false">
      <c r="A728" s="247"/>
      <c r="B728" s="248"/>
    </row>
    <row r="729" customFormat="false" ht="15" hidden="false" customHeight="false" outlineLevel="0" collapsed="false">
      <c r="A729" s="247"/>
      <c r="B729" s="248"/>
    </row>
    <row r="730" customFormat="false" ht="15" hidden="false" customHeight="false" outlineLevel="0" collapsed="false">
      <c r="A730" s="247"/>
      <c r="B730" s="248"/>
    </row>
    <row r="731" customFormat="false" ht="15" hidden="false" customHeight="false" outlineLevel="0" collapsed="false">
      <c r="A731" s="247"/>
      <c r="B731" s="248"/>
    </row>
    <row r="732" customFormat="false" ht="15" hidden="false" customHeight="false" outlineLevel="0" collapsed="false">
      <c r="A732" s="247"/>
      <c r="B732" s="248"/>
    </row>
    <row r="733" customFormat="false" ht="15" hidden="false" customHeight="false" outlineLevel="0" collapsed="false">
      <c r="A733" s="247"/>
      <c r="B733" s="248"/>
    </row>
    <row r="734" customFormat="false" ht="15" hidden="false" customHeight="false" outlineLevel="0" collapsed="false">
      <c r="A734" s="247"/>
      <c r="B734" s="248"/>
    </row>
    <row r="735" customFormat="false" ht="15" hidden="false" customHeight="false" outlineLevel="0" collapsed="false">
      <c r="A735" s="247"/>
      <c r="B735" s="248"/>
    </row>
    <row r="736" customFormat="false" ht="15" hidden="false" customHeight="false" outlineLevel="0" collapsed="false">
      <c r="A736" s="247"/>
      <c r="B736" s="248"/>
    </row>
    <row r="737" customFormat="false" ht="15" hidden="false" customHeight="false" outlineLevel="0" collapsed="false">
      <c r="A737" s="247"/>
      <c r="B737" s="248"/>
    </row>
    <row r="738" customFormat="false" ht="15" hidden="false" customHeight="false" outlineLevel="0" collapsed="false">
      <c r="A738" s="247"/>
      <c r="B738" s="248"/>
    </row>
    <row r="739" customFormat="false" ht="15" hidden="false" customHeight="false" outlineLevel="0" collapsed="false">
      <c r="A739" s="247"/>
      <c r="B739" s="248"/>
    </row>
    <row r="740" customFormat="false" ht="15" hidden="false" customHeight="false" outlineLevel="0" collapsed="false">
      <c r="A740" s="247"/>
      <c r="B740" s="248"/>
    </row>
    <row r="741" customFormat="false" ht="15" hidden="false" customHeight="false" outlineLevel="0" collapsed="false">
      <c r="A741" s="247"/>
      <c r="B741" s="248"/>
    </row>
    <row r="742" customFormat="false" ht="15" hidden="false" customHeight="false" outlineLevel="0" collapsed="false">
      <c r="A742" s="247"/>
      <c r="B742" s="248"/>
    </row>
    <row r="743" customFormat="false" ht="15" hidden="false" customHeight="false" outlineLevel="0" collapsed="false">
      <c r="A743" s="247"/>
      <c r="B743" s="248"/>
    </row>
    <row r="744" customFormat="false" ht="15" hidden="false" customHeight="false" outlineLevel="0" collapsed="false">
      <c r="A744" s="247"/>
      <c r="B744" s="248"/>
    </row>
    <row r="745" customFormat="false" ht="15" hidden="false" customHeight="false" outlineLevel="0" collapsed="false">
      <c r="A745" s="247"/>
      <c r="B745" s="248"/>
    </row>
    <row r="746" customFormat="false" ht="15" hidden="false" customHeight="false" outlineLevel="0" collapsed="false">
      <c r="A746" s="247"/>
      <c r="B746" s="248"/>
    </row>
    <row r="747" customFormat="false" ht="15" hidden="false" customHeight="false" outlineLevel="0" collapsed="false">
      <c r="A747" s="247"/>
      <c r="B747" s="248"/>
    </row>
    <row r="748" customFormat="false" ht="15" hidden="false" customHeight="false" outlineLevel="0" collapsed="false">
      <c r="A748" s="247"/>
      <c r="B748" s="248"/>
    </row>
    <row r="749" customFormat="false" ht="15" hidden="false" customHeight="false" outlineLevel="0" collapsed="false">
      <c r="A749" s="247"/>
      <c r="B749" s="248"/>
    </row>
    <row r="750" customFormat="false" ht="15" hidden="false" customHeight="false" outlineLevel="0" collapsed="false">
      <c r="A750" s="247"/>
      <c r="B750" s="248"/>
    </row>
    <row r="751" customFormat="false" ht="15" hidden="false" customHeight="false" outlineLevel="0" collapsed="false">
      <c r="A751" s="247"/>
      <c r="B751" s="248"/>
    </row>
    <row r="752" customFormat="false" ht="15" hidden="false" customHeight="false" outlineLevel="0" collapsed="false">
      <c r="A752" s="247"/>
      <c r="B752" s="248"/>
    </row>
    <row r="753" customFormat="false" ht="15" hidden="false" customHeight="false" outlineLevel="0" collapsed="false">
      <c r="A753" s="247"/>
      <c r="B753" s="248"/>
    </row>
    <row r="754" customFormat="false" ht="15" hidden="false" customHeight="false" outlineLevel="0" collapsed="false">
      <c r="A754" s="247"/>
      <c r="B754" s="248"/>
    </row>
    <row r="755" customFormat="false" ht="15" hidden="false" customHeight="false" outlineLevel="0" collapsed="false">
      <c r="A755" s="247"/>
      <c r="B755" s="248"/>
    </row>
    <row r="756" customFormat="false" ht="15" hidden="false" customHeight="false" outlineLevel="0" collapsed="false">
      <c r="A756" s="247"/>
      <c r="B756" s="248"/>
    </row>
    <row r="757" customFormat="false" ht="15" hidden="false" customHeight="false" outlineLevel="0" collapsed="false">
      <c r="A757" s="247"/>
      <c r="B757" s="248"/>
    </row>
    <row r="758" customFormat="false" ht="15" hidden="false" customHeight="false" outlineLevel="0" collapsed="false">
      <c r="A758" s="247"/>
      <c r="B758" s="248"/>
    </row>
    <row r="759" customFormat="false" ht="15" hidden="false" customHeight="false" outlineLevel="0" collapsed="false">
      <c r="A759" s="247"/>
      <c r="B759" s="248"/>
    </row>
    <row r="760" customFormat="false" ht="15" hidden="false" customHeight="false" outlineLevel="0" collapsed="false">
      <c r="A760" s="247"/>
      <c r="B760" s="248"/>
    </row>
    <row r="761" customFormat="false" ht="15" hidden="false" customHeight="false" outlineLevel="0" collapsed="false">
      <c r="A761" s="247"/>
      <c r="B761" s="248"/>
    </row>
  </sheetData>
  <autoFilter ref="A2:H2"/>
  <mergeCells count="6">
    <mergeCell ref="A3:A12"/>
    <mergeCell ref="B3:B12"/>
    <mergeCell ref="A13:A14"/>
    <mergeCell ref="B13:B14"/>
    <mergeCell ref="A15:A16"/>
    <mergeCell ref="B15:B16"/>
  </mergeCells>
  <conditionalFormatting sqref="A1:H1">
    <cfRule type="expression" priority="2" aboveAverage="0" equalAverage="0" bottom="0" percent="0" rank="0" text="" dxfId="8">
      <formula>NOT(ISERROR(SEARCH("FALSE",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7" activePane="bottomLeft" state="frozen"/>
      <selection pane="topLeft" activeCell="A1" activeCellId="0" sqref="A1"/>
      <selection pane="bottomLeft" activeCell="A1" activeCellId="0" sqref="A1:H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15.99"/>
    <col collapsed="false" customWidth="true" hidden="false" outlineLevel="0" max="3" min="3" style="249" width="8.56"/>
    <col collapsed="false" customWidth="true" hidden="false" outlineLevel="0" max="4" min="4" style="23" width="194.42"/>
    <col collapsed="false" customWidth="true" hidden="false" outlineLevel="0" max="5" min="5" style="250" width="12.14"/>
    <col collapsed="false" customWidth="true" hidden="false" outlineLevel="0" max="6" min="6" style="251" width="6.28"/>
    <col collapsed="false" customWidth="true" hidden="false" outlineLevel="0" max="7" min="7" style="23" width="9.56"/>
    <col collapsed="false" customWidth="true" hidden="false" outlineLevel="0" max="8" min="8" style="251" width="10.13"/>
    <col collapsed="false" customWidth="false" hidden="false" outlineLevel="0" max="257" min="9" style="23" width="8.85"/>
  </cols>
  <sheetData>
    <row r="1" s="251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</row>
    <row r="2" s="37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</row>
    <row r="3" customFormat="false" ht="12" hidden="false" customHeight="true" outlineLevel="0" collapsed="false">
      <c r="A3" s="233" t="s">
        <v>3744</v>
      </c>
      <c r="B3" s="75" t="s">
        <v>3745</v>
      </c>
      <c r="C3" s="76" t="s">
        <v>3746</v>
      </c>
      <c r="D3" s="71" t="s">
        <v>3747</v>
      </c>
      <c r="E3" s="252" t="n">
        <v>972.351</v>
      </c>
      <c r="F3" s="253" t="s">
        <v>56</v>
      </c>
      <c r="G3" s="73"/>
      <c r="H3" s="45" t="s">
        <v>3748</v>
      </c>
    </row>
    <row r="4" customFormat="false" ht="12" hidden="false" customHeight="false" outlineLevel="0" collapsed="false">
      <c r="A4" s="233"/>
      <c r="B4" s="75"/>
      <c r="C4" s="80" t="s">
        <v>3749</v>
      </c>
      <c r="D4" s="47" t="s">
        <v>3750</v>
      </c>
      <c r="E4" s="254" t="n">
        <v>6930</v>
      </c>
      <c r="F4" s="255" t="s">
        <v>56</v>
      </c>
      <c r="G4" s="50"/>
      <c r="H4" s="45" t="s">
        <v>3751</v>
      </c>
    </row>
    <row r="5" customFormat="false" ht="12" hidden="false" customHeight="false" outlineLevel="0" collapsed="false">
      <c r="A5" s="233"/>
      <c r="B5" s="75"/>
      <c r="C5" s="80" t="s">
        <v>3752</v>
      </c>
      <c r="D5" s="47" t="s">
        <v>3753</v>
      </c>
      <c r="E5" s="254" t="n">
        <v>6930</v>
      </c>
      <c r="F5" s="255" t="s">
        <v>56</v>
      </c>
      <c r="G5" s="50"/>
      <c r="H5" s="45" t="s">
        <v>3754</v>
      </c>
    </row>
    <row r="6" customFormat="false" ht="12" hidden="false" customHeight="false" outlineLevel="0" collapsed="false">
      <c r="A6" s="233"/>
      <c r="B6" s="75"/>
      <c r="C6" s="80" t="s">
        <v>3755</v>
      </c>
      <c r="D6" s="47" t="s">
        <v>3756</v>
      </c>
      <c r="E6" s="254" t="n">
        <v>13860</v>
      </c>
      <c r="F6" s="255" t="s">
        <v>56</v>
      </c>
      <c r="G6" s="50"/>
      <c r="H6" s="45" t="s">
        <v>3757</v>
      </c>
    </row>
    <row r="7" customFormat="false" ht="12" hidden="false" customHeight="false" outlineLevel="0" collapsed="false">
      <c r="A7" s="233"/>
      <c r="B7" s="75"/>
      <c r="C7" s="80" t="s">
        <v>3758</v>
      </c>
      <c r="D7" s="47" t="s">
        <v>3759</v>
      </c>
      <c r="E7" s="254" t="n">
        <v>13860</v>
      </c>
      <c r="F7" s="255" t="s">
        <v>56</v>
      </c>
      <c r="G7" s="50"/>
      <c r="H7" s="45" t="s">
        <v>3760</v>
      </c>
    </row>
    <row r="8" customFormat="false" ht="12" hidden="false" customHeight="false" outlineLevel="0" collapsed="false">
      <c r="A8" s="233"/>
      <c r="B8" s="75"/>
      <c r="C8" s="80" t="s">
        <v>3761</v>
      </c>
      <c r="D8" s="47" t="s">
        <v>3762</v>
      </c>
      <c r="E8" s="254" t="n">
        <v>72450</v>
      </c>
      <c r="F8" s="255" t="s">
        <v>56</v>
      </c>
      <c r="G8" s="50"/>
      <c r="H8" s="45" t="s">
        <v>3763</v>
      </c>
    </row>
    <row r="9" customFormat="false" ht="12" hidden="false" customHeight="false" outlineLevel="0" collapsed="false">
      <c r="A9" s="233"/>
      <c r="B9" s="75"/>
      <c r="C9" s="80" t="s">
        <v>3764</v>
      </c>
      <c r="D9" s="47" t="s">
        <v>3765</v>
      </c>
      <c r="E9" s="254" t="n">
        <v>165600</v>
      </c>
      <c r="F9" s="255" t="s">
        <v>56</v>
      </c>
      <c r="G9" s="50"/>
      <c r="H9" s="45" t="s">
        <v>3766</v>
      </c>
    </row>
    <row r="10" customFormat="false" ht="12" hidden="false" customHeight="false" outlineLevel="0" collapsed="false">
      <c r="A10" s="233"/>
      <c r="B10" s="75"/>
      <c r="C10" s="80" t="s">
        <v>3767</v>
      </c>
      <c r="D10" s="47" t="s">
        <v>3768</v>
      </c>
      <c r="E10" s="254" t="n">
        <v>6930</v>
      </c>
      <c r="F10" s="255" t="s">
        <v>56</v>
      </c>
      <c r="G10" s="50"/>
      <c r="H10" s="45" t="s">
        <v>3769</v>
      </c>
    </row>
    <row r="11" customFormat="false" ht="12" hidden="false" customHeight="false" outlineLevel="0" collapsed="false">
      <c r="A11" s="233"/>
      <c r="B11" s="75"/>
      <c r="C11" s="80" t="s">
        <v>3770</v>
      </c>
      <c r="D11" s="47" t="s">
        <v>3771</v>
      </c>
      <c r="E11" s="254" t="n">
        <v>6930</v>
      </c>
      <c r="F11" s="255" t="s">
        <v>56</v>
      </c>
      <c r="G11" s="50"/>
      <c r="H11" s="45" t="s">
        <v>3772</v>
      </c>
    </row>
    <row r="12" customFormat="false" ht="12" hidden="false" customHeight="false" outlineLevel="0" collapsed="false">
      <c r="A12" s="233"/>
      <c r="B12" s="75"/>
      <c r="C12" s="80" t="s">
        <v>3773</v>
      </c>
      <c r="D12" s="47" t="s">
        <v>3774</v>
      </c>
      <c r="E12" s="254" t="n">
        <v>13860</v>
      </c>
      <c r="F12" s="255" t="s">
        <v>56</v>
      </c>
      <c r="G12" s="50"/>
      <c r="H12" s="45" t="s">
        <v>3775</v>
      </c>
    </row>
    <row r="13" customFormat="false" ht="12" hidden="false" customHeight="false" outlineLevel="0" collapsed="false">
      <c r="A13" s="233"/>
      <c r="B13" s="75"/>
      <c r="C13" s="80" t="s">
        <v>3776</v>
      </c>
      <c r="D13" s="47" t="s">
        <v>3777</v>
      </c>
      <c r="E13" s="254" t="n">
        <v>13860</v>
      </c>
      <c r="F13" s="255" t="s">
        <v>56</v>
      </c>
      <c r="G13" s="50"/>
      <c r="H13" s="45" t="s">
        <v>3778</v>
      </c>
    </row>
    <row r="14" s="260" customFormat="true" ht="12" hidden="false" customHeight="false" outlineLevel="0" collapsed="false">
      <c r="A14" s="233"/>
      <c r="B14" s="75"/>
      <c r="C14" s="109" t="s">
        <v>3779</v>
      </c>
      <c r="D14" s="256" t="s">
        <v>3780</v>
      </c>
      <c r="E14" s="257"/>
      <c r="F14" s="258" t="s">
        <v>110</v>
      </c>
      <c r="G14" s="259"/>
      <c r="H14" s="45" t="s">
        <v>3781</v>
      </c>
    </row>
    <row r="15" s="260" customFormat="true" ht="12" hidden="false" customHeight="true" outlineLevel="0" collapsed="false">
      <c r="A15" s="233" t="s">
        <v>3782</v>
      </c>
      <c r="B15" s="75" t="s">
        <v>3783</v>
      </c>
      <c r="C15" s="105" t="s">
        <v>3784</v>
      </c>
      <c r="D15" s="106" t="s">
        <v>3785</v>
      </c>
      <c r="E15" s="115" t="n">
        <v>5038.2</v>
      </c>
      <c r="F15" s="261" t="s">
        <v>56</v>
      </c>
      <c r="G15" s="104"/>
      <c r="H15" s="45" t="s">
        <v>3786</v>
      </c>
    </row>
    <row r="16" s="260" customFormat="true" ht="12" hidden="false" customHeight="false" outlineLevel="0" collapsed="false">
      <c r="A16" s="233"/>
      <c r="B16" s="75"/>
      <c r="C16" s="80" t="s">
        <v>3787</v>
      </c>
      <c r="D16" s="81" t="s">
        <v>3788</v>
      </c>
      <c r="E16" s="115" t="n">
        <v>5038.2</v>
      </c>
      <c r="F16" s="255" t="s">
        <v>56</v>
      </c>
      <c r="G16" s="83"/>
      <c r="H16" s="45" t="s">
        <v>3789</v>
      </c>
    </row>
    <row r="17" s="260" customFormat="true" ht="12" hidden="false" customHeight="false" outlineLevel="0" collapsed="false">
      <c r="A17" s="233"/>
      <c r="B17" s="75"/>
      <c r="C17" s="80" t="s">
        <v>3790</v>
      </c>
      <c r="D17" s="81" t="s">
        <v>3791</v>
      </c>
      <c r="E17" s="115" t="n">
        <v>5038.2</v>
      </c>
      <c r="F17" s="255" t="s">
        <v>56</v>
      </c>
      <c r="G17" s="83"/>
      <c r="H17" s="45" t="s">
        <v>3792</v>
      </c>
    </row>
    <row r="18" customFormat="false" ht="12" hidden="false" customHeight="false" outlineLevel="0" collapsed="false">
      <c r="A18" s="233"/>
      <c r="B18" s="75"/>
      <c r="C18" s="80" t="s">
        <v>3793</v>
      </c>
      <c r="D18" s="262" t="s">
        <v>3794</v>
      </c>
      <c r="E18" s="263"/>
      <c r="F18" s="255" t="s">
        <v>110</v>
      </c>
      <c r="G18" s="264"/>
      <c r="H18" s="45" t="s">
        <v>3795</v>
      </c>
    </row>
    <row r="19" s="266" customFormat="true" ht="12" hidden="false" customHeight="false" outlineLevel="0" collapsed="false">
      <c r="A19" s="233"/>
      <c r="B19" s="75"/>
      <c r="C19" s="80" t="s">
        <v>3796</v>
      </c>
      <c r="D19" s="262" t="s">
        <v>3797</v>
      </c>
      <c r="E19" s="263"/>
      <c r="F19" s="265" t="s">
        <v>110</v>
      </c>
      <c r="G19" s="264"/>
      <c r="H19" s="45" t="s">
        <v>3798</v>
      </c>
    </row>
    <row r="20" s="260" customFormat="true" ht="12" hidden="false" customHeight="false" outlineLevel="0" collapsed="false">
      <c r="A20" s="233"/>
      <c r="B20" s="75"/>
      <c r="C20" s="109" t="s">
        <v>3799</v>
      </c>
      <c r="D20" s="90" t="s">
        <v>3800</v>
      </c>
      <c r="E20" s="257"/>
      <c r="F20" s="258" t="s">
        <v>110</v>
      </c>
      <c r="G20" s="112"/>
      <c r="H20" s="45" t="s">
        <v>3801</v>
      </c>
    </row>
    <row r="21" customFormat="false" ht="12" hidden="false" customHeight="true" outlineLevel="0" collapsed="false">
      <c r="A21" s="233" t="s">
        <v>3802</v>
      </c>
      <c r="B21" s="114" t="s">
        <v>3803</v>
      </c>
      <c r="C21" s="105" t="s">
        <v>3804</v>
      </c>
      <c r="D21" s="267" t="s">
        <v>3805</v>
      </c>
      <c r="E21" s="268" t="n">
        <v>932.85</v>
      </c>
      <c r="F21" s="261" t="s">
        <v>56</v>
      </c>
      <c r="G21" s="269"/>
      <c r="H21" s="45" t="s">
        <v>3806</v>
      </c>
    </row>
    <row r="22" customFormat="false" ht="12" hidden="false" customHeight="false" outlineLevel="0" collapsed="false">
      <c r="A22" s="233"/>
      <c r="B22" s="114"/>
      <c r="C22" s="80" t="s">
        <v>3807</v>
      </c>
      <c r="D22" s="262" t="s">
        <v>3808</v>
      </c>
      <c r="E22" s="263"/>
      <c r="F22" s="255" t="s">
        <v>110</v>
      </c>
      <c r="G22" s="264"/>
      <c r="H22" s="45" t="s">
        <v>3809</v>
      </c>
    </row>
    <row r="23" customFormat="false" ht="12" hidden="false" customHeight="false" outlineLevel="0" collapsed="false">
      <c r="A23" s="233"/>
      <c r="B23" s="114"/>
      <c r="C23" s="109" t="s">
        <v>3810</v>
      </c>
      <c r="D23" s="256" t="s">
        <v>3811</v>
      </c>
      <c r="E23" s="257"/>
      <c r="F23" s="258" t="s">
        <v>110</v>
      </c>
      <c r="G23" s="259"/>
      <c r="H23" s="45" t="s">
        <v>3812</v>
      </c>
    </row>
    <row r="24" customFormat="false" ht="12" hidden="false" customHeight="true" outlineLevel="0" collapsed="false">
      <c r="A24" s="233" t="s">
        <v>3813</v>
      </c>
      <c r="B24" s="114" t="s">
        <v>3814</v>
      </c>
      <c r="C24" s="105" t="s">
        <v>3815</v>
      </c>
      <c r="D24" s="120" t="s">
        <v>3816</v>
      </c>
      <c r="E24" s="268" t="n">
        <v>9249.73071428572</v>
      </c>
      <c r="F24" s="261" t="s">
        <v>56</v>
      </c>
      <c r="G24" s="121"/>
      <c r="H24" s="45" t="s">
        <v>3817</v>
      </c>
    </row>
    <row r="25" customFormat="false" ht="12" hidden="false" customHeight="false" outlineLevel="0" collapsed="false">
      <c r="A25" s="233"/>
      <c r="B25" s="114"/>
      <c r="C25" s="80" t="s">
        <v>3818</v>
      </c>
      <c r="D25" s="47" t="s">
        <v>3819</v>
      </c>
      <c r="E25" s="254" t="n">
        <v>16449.3257142857</v>
      </c>
      <c r="F25" s="255" t="s">
        <v>56</v>
      </c>
      <c r="G25" s="50"/>
      <c r="H25" s="45" t="s">
        <v>3820</v>
      </c>
    </row>
    <row r="26" customFormat="false" ht="12" hidden="false" customHeight="false" outlineLevel="0" collapsed="false">
      <c r="A26" s="233"/>
      <c r="B26" s="114"/>
      <c r="C26" s="80" t="s">
        <v>3821</v>
      </c>
      <c r="D26" s="47" t="s">
        <v>3822</v>
      </c>
      <c r="E26" s="254" t="n">
        <v>23648.9207142857</v>
      </c>
      <c r="F26" s="255" t="s">
        <v>56</v>
      </c>
      <c r="G26" s="50"/>
      <c r="H26" s="45" t="s">
        <v>3823</v>
      </c>
    </row>
    <row r="27" customFormat="false" ht="12" hidden="false" customHeight="false" outlineLevel="0" collapsed="false">
      <c r="A27" s="233"/>
      <c r="B27" s="114"/>
      <c r="C27" s="80" t="s">
        <v>3824</v>
      </c>
      <c r="D27" s="47" t="s">
        <v>3825</v>
      </c>
      <c r="E27" s="254" t="n">
        <v>30794.8238470588</v>
      </c>
      <c r="F27" s="255" t="s">
        <v>56</v>
      </c>
      <c r="G27" s="50"/>
      <c r="H27" s="45" t="s">
        <v>3826</v>
      </c>
    </row>
    <row r="28" customFormat="false" ht="12" hidden="false" customHeight="false" outlineLevel="0" collapsed="false">
      <c r="A28" s="233"/>
      <c r="B28" s="114"/>
      <c r="C28" s="80" t="s">
        <v>3827</v>
      </c>
      <c r="D28" s="47" t="s">
        <v>3828</v>
      </c>
      <c r="E28" s="254" t="n">
        <v>16449.3257142857</v>
      </c>
      <c r="F28" s="255" t="s">
        <v>56</v>
      </c>
      <c r="G28" s="50"/>
      <c r="H28" s="45" t="s">
        <v>3829</v>
      </c>
    </row>
    <row r="29" customFormat="false" ht="12" hidden="false" customHeight="false" outlineLevel="0" collapsed="false">
      <c r="A29" s="233"/>
      <c r="B29" s="114"/>
      <c r="C29" s="80" t="s">
        <v>3830</v>
      </c>
      <c r="D29" s="47" t="s">
        <v>3831</v>
      </c>
      <c r="E29" s="254" t="n">
        <v>23648.9207142857</v>
      </c>
      <c r="F29" s="255" t="s">
        <v>56</v>
      </c>
      <c r="G29" s="50"/>
      <c r="H29" s="45" t="s">
        <v>3832</v>
      </c>
    </row>
    <row r="30" customFormat="false" ht="12" hidden="false" customHeight="false" outlineLevel="0" collapsed="false">
      <c r="A30" s="233"/>
      <c r="B30" s="114"/>
      <c r="C30" s="109" t="s">
        <v>3833</v>
      </c>
      <c r="D30" s="122" t="s">
        <v>3834</v>
      </c>
      <c r="E30" s="270" t="n">
        <v>30794.8238470588</v>
      </c>
      <c r="F30" s="258" t="s">
        <v>56</v>
      </c>
      <c r="G30" s="123"/>
      <c r="H30" s="45" t="s">
        <v>3835</v>
      </c>
    </row>
    <row r="31" customFormat="false" ht="12" hidden="false" customHeight="true" outlineLevel="0" collapsed="false">
      <c r="A31" s="233" t="s">
        <v>3836</v>
      </c>
      <c r="B31" s="114" t="s">
        <v>3837</v>
      </c>
      <c r="C31" s="105" t="s">
        <v>3838</v>
      </c>
      <c r="D31" s="120" t="s">
        <v>3839</v>
      </c>
      <c r="E31" s="268" t="n">
        <v>6241.55125714286</v>
      </c>
      <c r="F31" s="261" t="s">
        <v>56</v>
      </c>
      <c r="G31" s="121"/>
      <c r="H31" s="45" t="s">
        <v>3840</v>
      </c>
    </row>
    <row r="32" customFormat="false" ht="12" hidden="false" customHeight="false" outlineLevel="0" collapsed="false">
      <c r="A32" s="233"/>
      <c r="B32" s="114"/>
      <c r="C32" s="80" t="s">
        <v>3841</v>
      </c>
      <c r="D32" s="47" t="s">
        <v>3842</v>
      </c>
      <c r="E32" s="254" t="n">
        <v>15724.8024319461</v>
      </c>
      <c r="F32" s="255" t="s">
        <v>56</v>
      </c>
      <c r="G32" s="50"/>
      <c r="H32" s="45" t="s">
        <v>3843</v>
      </c>
    </row>
    <row r="33" customFormat="false" ht="12" hidden="false" customHeight="false" outlineLevel="0" collapsed="false">
      <c r="A33" s="233"/>
      <c r="B33" s="114"/>
      <c r="C33" s="80" t="s">
        <v>3844</v>
      </c>
      <c r="D33" s="47" t="s">
        <v>3845</v>
      </c>
      <c r="E33" s="254" t="n">
        <v>15724.8024319461</v>
      </c>
      <c r="F33" s="255" t="s">
        <v>56</v>
      </c>
      <c r="G33" s="50"/>
      <c r="H33" s="45" t="s">
        <v>3846</v>
      </c>
    </row>
    <row r="34" customFormat="false" ht="12" hidden="false" customHeight="false" outlineLevel="0" collapsed="false">
      <c r="A34" s="233"/>
      <c r="B34" s="114"/>
      <c r="C34" s="80" t="s">
        <v>3847</v>
      </c>
      <c r="D34" s="47" t="s">
        <v>3848</v>
      </c>
      <c r="E34" s="254" t="n">
        <v>15724.8024319461</v>
      </c>
      <c r="F34" s="255" t="s">
        <v>56</v>
      </c>
      <c r="G34" s="50"/>
      <c r="H34" s="45" t="s">
        <v>3849</v>
      </c>
    </row>
    <row r="35" customFormat="false" ht="12" hidden="false" customHeight="false" outlineLevel="0" collapsed="false">
      <c r="A35" s="233"/>
      <c r="B35" s="114"/>
      <c r="C35" s="80" t="s">
        <v>3850</v>
      </c>
      <c r="D35" s="47" t="s">
        <v>3851</v>
      </c>
      <c r="E35" s="254" t="n">
        <v>15724.8024319461</v>
      </c>
      <c r="F35" s="255" t="s">
        <v>56</v>
      </c>
      <c r="G35" s="50"/>
      <c r="H35" s="45" t="s">
        <v>3852</v>
      </c>
    </row>
    <row r="36" customFormat="false" ht="12" hidden="false" customHeight="false" outlineLevel="0" collapsed="false">
      <c r="A36" s="233"/>
      <c r="B36" s="114"/>
      <c r="C36" s="80" t="s">
        <v>3853</v>
      </c>
      <c r="D36" s="47" t="s">
        <v>3854</v>
      </c>
      <c r="E36" s="254" t="n">
        <v>11906.7414319461</v>
      </c>
      <c r="F36" s="255" t="s">
        <v>56</v>
      </c>
      <c r="G36" s="50"/>
      <c r="H36" s="45" t="s">
        <v>3855</v>
      </c>
    </row>
    <row r="37" customFormat="false" ht="12" hidden="false" customHeight="false" outlineLevel="0" collapsed="false">
      <c r="A37" s="233"/>
      <c r="B37" s="114"/>
      <c r="C37" s="80" t="s">
        <v>3856</v>
      </c>
      <c r="D37" s="47" t="s">
        <v>3857</v>
      </c>
      <c r="E37" s="254" t="n">
        <v>14239.1760918618</v>
      </c>
      <c r="F37" s="255" t="s">
        <v>56</v>
      </c>
      <c r="G37" s="50"/>
      <c r="H37" s="45" t="s">
        <v>3858</v>
      </c>
    </row>
    <row r="38" customFormat="false" ht="12" hidden="false" customHeight="false" outlineLevel="0" collapsed="false">
      <c r="A38" s="233"/>
      <c r="B38" s="114"/>
      <c r="C38" s="80" t="s">
        <v>3859</v>
      </c>
      <c r="D38" s="47" t="s">
        <v>3860</v>
      </c>
      <c r="E38" s="254" t="n">
        <v>16571.6107517774</v>
      </c>
      <c r="F38" s="255" t="s">
        <v>56</v>
      </c>
      <c r="G38" s="50"/>
      <c r="H38" s="45" t="s">
        <v>3861</v>
      </c>
    </row>
    <row r="39" customFormat="false" ht="12" hidden="false" customHeight="false" outlineLevel="0" collapsed="false">
      <c r="A39" s="233"/>
      <c r="B39" s="114"/>
      <c r="C39" s="80" t="s">
        <v>3862</v>
      </c>
      <c r="D39" s="47" t="s">
        <v>3863</v>
      </c>
      <c r="E39" s="254" t="n">
        <v>18904.0454116931</v>
      </c>
      <c r="F39" s="255" t="s">
        <v>56</v>
      </c>
      <c r="G39" s="50"/>
      <c r="H39" s="45" t="s">
        <v>3864</v>
      </c>
    </row>
    <row r="40" customFormat="false" ht="12" hidden="false" customHeight="false" outlineLevel="0" collapsed="false">
      <c r="A40" s="233"/>
      <c r="B40" s="114"/>
      <c r="C40" s="80" t="s">
        <v>3865</v>
      </c>
      <c r="D40" s="47" t="s">
        <v>3866</v>
      </c>
      <c r="E40" s="254" t="n">
        <v>3818.061</v>
      </c>
      <c r="F40" s="255" t="s">
        <v>56</v>
      </c>
      <c r="G40" s="50"/>
      <c r="H40" s="45" t="s">
        <v>3867</v>
      </c>
    </row>
    <row r="41" customFormat="false" ht="12" hidden="false" customHeight="false" outlineLevel="0" collapsed="false">
      <c r="A41" s="233"/>
      <c r="B41" s="114"/>
      <c r="C41" s="80" t="s">
        <v>3868</v>
      </c>
      <c r="D41" s="47" t="s">
        <v>3869</v>
      </c>
      <c r="E41" s="254" t="n">
        <v>3818.061</v>
      </c>
      <c r="F41" s="255" t="s">
        <v>56</v>
      </c>
      <c r="G41" s="50"/>
      <c r="H41" s="45" t="s">
        <v>3870</v>
      </c>
    </row>
    <row r="42" customFormat="false" ht="12" hidden="false" customHeight="false" outlineLevel="0" collapsed="false">
      <c r="A42" s="233"/>
      <c r="B42" s="114"/>
      <c r="C42" s="80" t="s">
        <v>3871</v>
      </c>
      <c r="D42" s="47" t="s">
        <v>3872</v>
      </c>
      <c r="E42" s="254" t="n">
        <v>3818.061</v>
      </c>
      <c r="F42" s="255" t="s">
        <v>56</v>
      </c>
      <c r="G42" s="50"/>
      <c r="H42" s="45" t="s">
        <v>3873</v>
      </c>
    </row>
    <row r="43" customFormat="false" ht="12" hidden="false" customHeight="false" outlineLevel="0" collapsed="false">
      <c r="A43" s="233"/>
      <c r="B43" s="114"/>
      <c r="C43" s="80" t="s">
        <v>3874</v>
      </c>
      <c r="D43" s="47" t="s">
        <v>3875</v>
      </c>
      <c r="E43" s="254" t="n">
        <v>3818.061</v>
      </c>
      <c r="F43" s="255" t="s">
        <v>56</v>
      </c>
      <c r="G43" s="50"/>
      <c r="H43" s="45" t="s">
        <v>3876</v>
      </c>
    </row>
    <row r="44" customFormat="false" ht="12" hidden="false" customHeight="false" outlineLevel="0" collapsed="false">
      <c r="A44" s="233"/>
      <c r="B44" s="114"/>
      <c r="C44" s="80" t="s">
        <v>3877</v>
      </c>
      <c r="D44" s="47" t="s">
        <v>3878</v>
      </c>
      <c r="E44" s="254" t="n">
        <v>6452.07751705852</v>
      </c>
      <c r="F44" s="255" t="s">
        <v>56</v>
      </c>
      <c r="G44" s="50"/>
      <c r="H44" s="45" t="s">
        <v>3879</v>
      </c>
    </row>
    <row r="45" customFormat="false" ht="12" hidden="false" customHeight="false" outlineLevel="0" collapsed="false">
      <c r="A45" s="233"/>
      <c r="B45" s="114"/>
      <c r="C45" s="80" t="s">
        <v>3880</v>
      </c>
      <c r="D45" s="47" t="s">
        <v>3881</v>
      </c>
      <c r="E45" s="254" t="n">
        <v>8784.51217697419</v>
      </c>
      <c r="F45" s="255" t="s">
        <v>56</v>
      </c>
      <c r="G45" s="50"/>
      <c r="H45" s="45" t="s">
        <v>3882</v>
      </c>
    </row>
    <row r="46" customFormat="false" ht="12" hidden="false" customHeight="false" outlineLevel="0" collapsed="false">
      <c r="A46" s="233"/>
      <c r="B46" s="114"/>
      <c r="C46" s="80" t="s">
        <v>3883</v>
      </c>
      <c r="D46" s="47" t="s">
        <v>3884</v>
      </c>
      <c r="E46" s="254" t="n">
        <v>11116.9468368899</v>
      </c>
      <c r="F46" s="255" t="s">
        <v>56</v>
      </c>
      <c r="G46" s="50"/>
      <c r="H46" s="45" t="s">
        <v>3885</v>
      </c>
    </row>
    <row r="47" customFormat="false" ht="12" hidden="false" customHeight="false" outlineLevel="0" collapsed="false">
      <c r="A47" s="233"/>
      <c r="B47" s="114"/>
      <c r="C47" s="80" t="s">
        <v>3886</v>
      </c>
      <c r="D47" s="47" t="s">
        <v>3887</v>
      </c>
      <c r="E47" s="254" t="n">
        <v>13449.3814968055</v>
      </c>
      <c r="F47" s="255" t="s">
        <v>56</v>
      </c>
      <c r="G47" s="50"/>
      <c r="H47" s="45" t="s">
        <v>3888</v>
      </c>
    </row>
    <row r="48" customFormat="false" ht="12" hidden="false" customHeight="false" outlineLevel="0" collapsed="false">
      <c r="A48" s="233"/>
      <c r="B48" s="114"/>
      <c r="C48" s="80" t="s">
        <v>3889</v>
      </c>
      <c r="D48" s="47" t="s">
        <v>3890</v>
      </c>
      <c r="E48" s="254" t="n">
        <v>3818.061</v>
      </c>
      <c r="F48" s="255" t="s">
        <v>56</v>
      </c>
      <c r="G48" s="50"/>
      <c r="H48" s="45" t="s">
        <v>3891</v>
      </c>
    </row>
    <row r="49" customFormat="false" ht="12" hidden="false" customHeight="false" outlineLevel="0" collapsed="false">
      <c r="A49" s="233"/>
      <c r="B49" s="114"/>
      <c r="C49" s="80" t="s">
        <v>3892</v>
      </c>
      <c r="D49" s="47" t="s">
        <v>3893</v>
      </c>
      <c r="E49" s="254" t="n">
        <v>3818.061</v>
      </c>
      <c r="F49" s="255" t="s">
        <v>56</v>
      </c>
      <c r="G49" s="50"/>
      <c r="H49" s="45" t="s">
        <v>3894</v>
      </c>
    </row>
    <row r="50" customFormat="false" ht="12" hidden="false" customHeight="false" outlineLevel="0" collapsed="false">
      <c r="A50" s="233"/>
      <c r="B50" s="114"/>
      <c r="C50" s="80" t="s">
        <v>3895</v>
      </c>
      <c r="D50" s="47" t="s">
        <v>3896</v>
      </c>
      <c r="E50" s="254" t="n">
        <v>3818.061</v>
      </c>
      <c r="F50" s="255" t="s">
        <v>56</v>
      </c>
      <c r="G50" s="50"/>
      <c r="H50" s="45" t="s">
        <v>3897</v>
      </c>
    </row>
    <row r="51" customFormat="false" ht="12" hidden="false" customHeight="false" outlineLevel="0" collapsed="false">
      <c r="A51" s="233"/>
      <c r="B51" s="114"/>
      <c r="C51" s="80" t="s">
        <v>3898</v>
      </c>
      <c r="D51" s="47" t="s">
        <v>3899</v>
      </c>
      <c r="E51" s="254" t="n">
        <v>9287.025</v>
      </c>
      <c r="F51" s="255" t="s">
        <v>56</v>
      </c>
      <c r="G51" s="50"/>
      <c r="H51" s="45" t="s">
        <v>3900</v>
      </c>
    </row>
    <row r="52" customFormat="false" ht="12" hidden="false" customHeight="false" outlineLevel="0" collapsed="false">
      <c r="A52" s="233"/>
      <c r="B52" s="114"/>
      <c r="C52" s="80" t="s">
        <v>3901</v>
      </c>
      <c r="D52" s="47" t="s">
        <v>3902</v>
      </c>
      <c r="E52" s="254" t="n">
        <v>11620.7369142857</v>
      </c>
      <c r="F52" s="255" t="s">
        <v>56</v>
      </c>
      <c r="G52" s="50"/>
      <c r="H52" s="45" t="s">
        <v>3903</v>
      </c>
    </row>
    <row r="53" customFormat="false" ht="12" hidden="false" customHeight="false" outlineLevel="0" collapsed="false">
      <c r="A53" s="233"/>
      <c r="B53" s="114"/>
      <c r="C53" s="80" t="s">
        <v>3904</v>
      </c>
      <c r="D53" s="47" t="s">
        <v>3905</v>
      </c>
      <c r="E53" s="254" t="n">
        <v>13889.6881714286</v>
      </c>
      <c r="F53" s="255" t="s">
        <v>56</v>
      </c>
      <c r="G53" s="50"/>
      <c r="H53" s="45" t="s">
        <v>3906</v>
      </c>
    </row>
    <row r="54" customFormat="false" ht="12" hidden="false" customHeight="false" outlineLevel="0" collapsed="false">
      <c r="A54" s="233"/>
      <c r="B54" s="114"/>
      <c r="C54" s="80" t="s">
        <v>3907</v>
      </c>
      <c r="D54" s="47" t="s">
        <v>3908</v>
      </c>
      <c r="E54" s="254" t="n">
        <v>3818.061</v>
      </c>
      <c r="F54" s="255" t="s">
        <v>56</v>
      </c>
      <c r="G54" s="50"/>
      <c r="H54" s="45" t="s">
        <v>3909</v>
      </c>
    </row>
    <row r="55" customFormat="false" ht="12" hidden="false" customHeight="false" outlineLevel="0" collapsed="false">
      <c r="A55" s="233"/>
      <c r="B55" s="114"/>
      <c r="C55" s="80" t="s">
        <v>3910</v>
      </c>
      <c r="D55" s="47" t="s">
        <v>3911</v>
      </c>
      <c r="E55" s="254" t="n">
        <v>3818.061</v>
      </c>
      <c r="F55" s="255" t="s">
        <v>56</v>
      </c>
      <c r="G55" s="50"/>
      <c r="H55" s="45" t="s">
        <v>3912</v>
      </c>
    </row>
    <row r="56" customFormat="false" ht="12" hidden="false" customHeight="false" outlineLevel="0" collapsed="false">
      <c r="A56" s="233"/>
      <c r="B56" s="114"/>
      <c r="C56" s="80" t="s">
        <v>3913</v>
      </c>
      <c r="D56" s="47" t="s">
        <v>3914</v>
      </c>
      <c r="E56" s="254" t="n">
        <v>3818.061</v>
      </c>
      <c r="F56" s="255" t="s">
        <v>56</v>
      </c>
      <c r="G56" s="50"/>
      <c r="H56" s="45" t="s">
        <v>3915</v>
      </c>
    </row>
    <row r="57" customFormat="false" ht="12" hidden="false" customHeight="false" outlineLevel="0" collapsed="false">
      <c r="A57" s="233"/>
      <c r="B57" s="114"/>
      <c r="C57" s="80" t="s">
        <v>3916</v>
      </c>
      <c r="D57" s="47" t="s">
        <v>3917</v>
      </c>
      <c r="E57" s="254" t="n">
        <v>3818.061</v>
      </c>
      <c r="F57" s="255" t="s">
        <v>56</v>
      </c>
      <c r="G57" s="50"/>
      <c r="H57" s="45" t="s">
        <v>3918</v>
      </c>
    </row>
    <row r="58" customFormat="false" ht="12" hidden="false" customHeight="false" outlineLevel="0" collapsed="false">
      <c r="A58" s="233"/>
      <c r="B58" s="114"/>
      <c r="C58" s="80" t="s">
        <v>3919</v>
      </c>
      <c r="D58" s="47" t="s">
        <v>3920</v>
      </c>
      <c r="E58" s="254" t="n">
        <v>9287.025</v>
      </c>
      <c r="F58" s="255" t="s">
        <v>56</v>
      </c>
      <c r="G58" s="50"/>
      <c r="H58" s="45" t="s">
        <v>3921</v>
      </c>
    </row>
    <row r="59" customFormat="false" ht="12" hidden="false" customHeight="false" outlineLevel="0" collapsed="false">
      <c r="A59" s="233"/>
      <c r="B59" s="114"/>
      <c r="C59" s="80" t="s">
        <v>3922</v>
      </c>
      <c r="D59" s="47" t="s">
        <v>3923</v>
      </c>
      <c r="E59" s="254" t="n">
        <v>9351.78565714286</v>
      </c>
      <c r="F59" s="255" t="s">
        <v>56</v>
      </c>
      <c r="G59" s="50"/>
      <c r="H59" s="45" t="s">
        <v>3924</v>
      </c>
    </row>
    <row r="60" customFormat="false" ht="12" hidden="false" customHeight="false" outlineLevel="0" collapsed="false">
      <c r="A60" s="233"/>
      <c r="B60" s="114"/>
      <c r="C60" s="80" t="s">
        <v>3925</v>
      </c>
      <c r="D60" s="47" t="s">
        <v>3926</v>
      </c>
      <c r="E60" s="254" t="n">
        <v>11620.7369142857</v>
      </c>
      <c r="F60" s="255" t="s">
        <v>56</v>
      </c>
      <c r="G60" s="50"/>
      <c r="H60" s="45" t="s">
        <v>3927</v>
      </c>
    </row>
    <row r="61" customFormat="false" ht="12" hidden="false" customHeight="false" outlineLevel="0" collapsed="false">
      <c r="A61" s="233"/>
      <c r="B61" s="114"/>
      <c r="C61" s="109" t="s">
        <v>3928</v>
      </c>
      <c r="D61" s="122" t="s">
        <v>3929</v>
      </c>
      <c r="E61" s="270" t="n">
        <v>13889.6881714286</v>
      </c>
      <c r="F61" s="258" t="s">
        <v>56</v>
      </c>
      <c r="G61" s="123"/>
      <c r="H61" s="45" t="s">
        <v>3930</v>
      </c>
    </row>
    <row r="62" customFormat="false" ht="12" hidden="false" customHeight="true" outlineLevel="0" collapsed="false">
      <c r="A62" s="233" t="s">
        <v>3931</v>
      </c>
      <c r="B62" s="114" t="s">
        <v>3932</v>
      </c>
      <c r="C62" s="105" t="s">
        <v>3933</v>
      </c>
      <c r="D62" s="120" t="s">
        <v>3934</v>
      </c>
      <c r="E62" s="268" t="n">
        <v>1231.87962857143</v>
      </c>
      <c r="F62" s="261" t="s">
        <v>56</v>
      </c>
      <c r="G62" s="121"/>
      <c r="H62" s="45" t="s">
        <v>3935</v>
      </c>
    </row>
    <row r="63" customFormat="false" ht="12" hidden="false" customHeight="false" outlineLevel="0" collapsed="false">
      <c r="A63" s="233"/>
      <c r="B63" s="114"/>
      <c r="C63" s="80" t="s">
        <v>3936</v>
      </c>
      <c r="D63" s="47" t="s">
        <v>3937</v>
      </c>
      <c r="E63" s="254" t="n">
        <v>2463.75925714286</v>
      </c>
      <c r="F63" s="255" t="s">
        <v>56</v>
      </c>
      <c r="G63" s="50"/>
      <c r="H63" s="45" t="s">
        <v>3938</v>
      </c>
    </row>
    <row r="64" customFormat="false" ht="12" hidden="false" customHeight="false" outlineLevel="0" collapsed="false">
      <c r="A64" s="233"/>
      <c r="B64" s="114"/>
      <c r="C64" s="80" t="s">
        <v>3939</v>
      </c>
      <c r="D64" s="47" t="s">
        <v>3940</v>
      </c>
      <c r="E64" s="254" t="n">
        <v>3695.63888571429</v>
      </c>
      <c r="F64" s="255" t="s">
        <v>56</v>
      </c>
      <c r="G64" s="50"/>
      <c r="H64" s="45" t="s">
        <v>3941</v>
      </c>
    </row>
    <row r="65" s="260" customFormat="true" ht="12" hidden="false" customHeight="false" outlineLevel="0" collapsed="false">
      <c r="A65" s="233"/>
      <c r="B65" s="114"/>
      <c r="C65" s="80" t="s">
        <v>3942</v>
      </c>
      <c r="D65" s="47" t="s">
        <v>3943</v>
      </c>
      <c r="E65" s="254" t="n">
        <v>4927.51851428571</v>
      </c>
      <c r="F65" s="255" t="s">
        <v>56</v>
      </c>
      <c r="G65" s="50"/>
      <c r="H65" s="45" t="s">
        <v>3944</v>
      </c>
    </row>
    <row r="66" s="260" customFormat="true" ht="12" hidden="false" customHeight="false" outlineLevel="0" collapsed="false">
      <c r="A66" s="233"/>
      <c r="B66" s="114"/>
      <c r="C66" s="80" t="s">
        <v>3945</v>
      </c>
      <c r="D66" s="47" t="s">
        <v>3946</v>
      </c>
      <c r="E66" s="254" t="n">
        <v>6159.39814285714</v>
      </c>
      <c r="F66" s="255" t="s">
        <v>56</v>
      </c>
      <c r="G66" s="50"/>
      <c r="H66" s="45" t="s">
        <v>3947</v>
      </c>
    </row>
    <row r="67" s="260" customFormat="true" ht="12" hidden="false" customHeight="false" outlineLevel="0" collapsed="false">
      <c r="A67" s="233"/>
      <c r="B67" s="114"/>
      <c r="C67" s="80" t="s">
        <v>3948</v>
      </c>
      <c r="D67" s="47" t="s">
        <v>3949</v>
      </c>
      <c r="E67" s="254" t="n">
        <v>7391.27777142857</v>
      </c>
      <c r="F67" s="255" t="s">
        <v>56</v>
      </c>
      <c r="G67" s="50"/>
      <c r="H67" s="45" t="s">
        <v>3950</v>
      </c>
    </row>
    <row r="68" s="260" customFormat="true" ht="12" hidden="false" customHeight="false" outlineLevel="0" collapsed="false">
      <c r="A68" s="233"/>
      <c r="B68" s="114"/>
      <c r="C68" s="80" t="s">
        <v>3951</v>
      </c>
      <c r="D68" s="47" t="s">
        <v>3952</v>
      </c>
      <c r="E68" s="254" t="n">
        <v>7747.88631875616</v>
      </c>
      <c r="F68" s="255" t="s">
        <v>56</v>
      </c>
      <c r="G68" s="50"/>
      <c r="H68" s="45" t="s">
        <v>3953</v>
      </c>
    </row>
    <row r="69" s="260" customFormat="true" ht="12" hidden="false" customHeight="false" outlineLevel="0" collapsed="false">
      <c r="A69" s="233"/>
      <c r="B69" s="114"/>
      <c r="C69" s="80" t="s">
        <v>3954</v>
      </c>
      <c r="D69" s="47" t="s">
        <v>3955</v>
      </c>
      <c r="E69" s="254" t="n">
        <v>10041.1087226247</v>
      </c>
      <c r="F69" s="255" t="s">
        <v>56</v>
      </c>
      <c r="G69" s="50"/>
      <c r="H69" s="45" t="s">
        <v>3956</v>
      </c>
    </row>
    <row r="70" s="260" customFormat="true" ht="12" hidden="false" customHeight="false" outlineLevel="0" collapsed="false">
      <c r="A70" s="233"/>
      <c r="B70" s="114"/>
      <c r="C70" s="80" t="s">
        <v>3957</v>
      </c>
      <c r="D70" s="47" t="s">
        <v>3958</v>
      </c>
      <c r="E70" s="254" t="n">
        <v>15061.6630839371</v>
      </c>
      <c r="F70" s="255" t="s">
        <v>56</v>
      </c>
      <c r="G70" s="50"/>
      <c r="H70" s="45" t="s">
        <v>3959</v>
      </c>
    </row>
    <row r="71" s="260" customFormat="true" ht="12" hidden="false" customHeight="false" outlineLevel="0" collapsed="false">
      <c r="A71" s="233"/>
      <c r="B71" s="114"/>
      <c r="C71" s="80" t="s">
        <v>3960</v>
      </c>
      <c r="D71" s="47" t="s">
        <v>3961</v>
      </c>
      <c r="E71" s="254" t="n">
        <v>20082.2174452495</v>
      </c>
      <c r="F71" s="255" t="s">
        <v>56</v>
      </c>
      <c r="G71" s="50"/>
      <c r="H71" s="45" t="s">
        <v>3962</v>
      </c>
    </row>
    <row r="72" s="260" customFormat="true" ht="12" hidden="false" customHeight="false" outlineLevel="0" collapsed="false">
      <c r="A72" s="233"/>
      <c r="B72" s="114"/>
      <c r="C72" s="80" t="s">
        <v>3963</v>
      </c>
      <c r="D72" s="47" t="s">
        <v>3964</v>
      </c>
      <c r="E72" s="254" t="n">
        <v>25102.7718065619</v>
      </c>
      <c r="F72" s="255" t="s">
        <v>56</v>
      </c>
      <c r="G72" s="50"/>
      <c r="H72" s="45" t="s">
        <v>3965</v>
      </c>
    </row>
    <row r="73" s="260" customFormat="true" ht="12" hidden="false" customHeight="false" outlineLevel="0" collapsed="false">
      <c r="A73" s="233"/>
      <c r="B73" s="114"/>
      <c r="C73" s="80" t="s">
        <v>3966</v>
      </c>
      <c r="D73" s="47" t="s">
        <v>3967</v>
      </c>
      <c r="E73" s="254" t="n">
        <v>30123.3261678742</v>
      </c>
      <c r="F73" s="255" t="s">
        <v>56</v>
      </c>
      <c r="G73" s="50"/>
      <c r="H73" s="45" t="s">
        <v>3968</v>
      </c>
    </row>
    <row r="74" s="260" customFormat="true" ht="12" hidden="false" customHeight="false" outlineLevel="0" collapsed="false">
      <c r="A74" s="233"/>
      <c r="B74" s="114"/>
      <c r="C74" s="80" t="s">
        <v>3969</v>
      </c>
      <c r="D74" s="47" t="s">
        <v>3970</v>
      </c>
      <c r="E74" s="254" t="n">
        <v>1231.87962857143</v>
      </c>
      <c r="F74" s="255" t="s">
        <v>56</v>
      </c>
      <c r="G74" s="50"/>
      <c r="H74" s="45" t="s">
        <v>3971</v>
      </c>
    </row>
    <row r="75" s="260" customFormat="true" ht="12" hidden="false" customHeight="false" outlineLevel="0" collapsed="false">
      <c r="A75" s="233"/>
      <c r="B75" s="114"/>
      <c r="C75" s="80" t="s">
        <v>3972</v>
      </c>
      <c r="D75" s="47" t="s">
        <v>3973</v>
      </c>
      <c r="E75" s="254" t="n">
        <v>1231.87962857143</v>
      </c>
      <c r="F75" s="255" t="s">
        <v>56</v>
      </c>
      <c r="G75" s="50"/>
      <c r="H75" s="45" t="s">
        <v>3974</v>
      </c>
    </row>
    <row r="76" s="260" customFormat="true" ht="12" hidden="false" customHeight="false" outlineLevel="0" collapsed="false">
      <c r="A76" s="233"/>
      <c r="B76" s="114"/>
      <c r="C76" s="80" t="s">
        <v>3975</v>
      </c>
      <c r="D76" s="47" t="s">
        <v>3976</v>
      </c>
      <c r="E76" s="254"/>
      <c r="F76" s="255" t="s">
        <v>110</v>
      </c>
      <c r="G76" s="50"/>
      <c r="H76" s="45" t="s">
        <v>3977</v>
      </c>
    </row>
    <row r="77" s="260" customFormat="true" ht="12" hidden="false" customHeight="false" outlineLevel="0" collapsed="false">
      <c r="A77" s="233"/>
      <c r="B77" s="114"/>
      <c r="C77" s="80" t="s">
        <v>3978</v>
      </c>
      <c r="D77" s="47" t="s">
        <v>3979</v>
      </c>
      <c r="E77" s="254"/>
      <c r="F77" s="255" t="s">
        <v>110</v>
      </c>
      <c r="G77" s="50"/>
      <c r="H77" s="45" t="s">
        <v>3980</v>
      </c>
    </row>
    <row r="78" s="260" customFormat="true" ht="12" hidden="false" customHeight="false" outlineLevel="0" collapsed="false">
      <c r="A78" s="233"/>
      <c r="B78" s="114"/>
      <c r="C78" s="80" t="s">
        <v>3981</v>
      </c>
      <c r="D78" s="47" t="s">
        <v>3982</v>
      </c>
      <c r="E78" s="254" t="n">
        <v>17099.1</v>
      </c>
      <c r="F78" s="255" t="s">
        <v>56</v>
      </c>
      <c r="G78" s="50"/>
      <c r="H78" s="45" t="s">
        <v>3983</v>
      </c>
    </row>
    <row r="79" s="260" customFormat="true" ht="12" hidden="false" customHeight="false" outlineLevel="0" collapsed="false">
      <c r="A79" s="233"/>
      <c r="B79" s="114"/>
      <c r="C79" s="109" t="s">
        <v>3984</v>
      </c>
      <c r="D79" s="122" t="s">
        <v>3985</v>
      </c>
      <c r="E79" s="270" t="n">
        <v>34198.2</v>
      </c>
      <c r="F79" s="258" t="s">
        <v>56</v>
      </c>
      <c r="G79" s="123"/>
      <c r="H79" s="45" t="s">
        <v>3986</v>
      </c>
    </row>
    <row r="80" customFormat="false" ht="12" hidden="false" customHeight="true" outlineLevel="0" collapsed="false">
      <c r="A80" s="233" t="s">
        <v>3987</v>
      </c>
      <c r="B80" s="114" t="s">
        <v>3988</v>
      </c>
      <c r="C80" s="105" t="s">
        <v>3989</v>
      </c>
      <c r="D80" s="120" t="s">
        <v>3990</v>
      </c>
      <c r="E80" s="268" t="n">
        <v>580.094022654519</v>
      </c>
      <c r="F80" s="261" t="s">
        <v>56</v>
      </c>
      <c r="G80" s="121"/>
      <c r="H80" s="45" t="s">
        <v>3991</v>
      </c>
    </row>
    <row r="81" customFormat="false" ht="12" hidden="false" customHeight="false" outlineLevel="0" collapsed="false">
      <c r="A81" s="233"/>
      <c r="B81" s="114"/>
      <c r="C81" s="109" t="s">
        <v>3992</v>
      </c>
      <c r="D81" s="122" t="s">
        <v>3993</v>
      </c>
      <c r="E81" s="270" t="n">
        <v>870.141033981778</v>
      </c>
      <c r="F81" s="258" t="s">
        <v>56</v>
      </c>
      <c r="G81" s="123"/>
      <c r="H81" s="45" t="s">
        <v>3994</v>
      </c>
    </row>
    <row r="82" customFormat="false" ht="12" hidden="false" customHeight="true" outlineLevel="0" collapsed="false">
      <c r="A82" s="233" t="s">
        <v>3995</v>
      </c>
      <c r="B82" s="114" t="s">
        <v>3996</v>
      </c>
      <c r="C82" s="105" t="s">
        <v>3997</v>
      </c>
      <c r="D82" s="120" t="s">
        <v>3998</v>
      </c>
      <c r="E82" s="268" t="n">
        <v>625.5</v>
      </c>
      <c r="F82" s="261" t="s">
        <v>56</v>
      </c>
      <c r="G82" s="121"/>
      <c r="H82" s="45" t="s">
        <v>3999</v>
      </c>
    </row>
    <row r="83" customFormat="false" ht="12" hidden="false" customHeight="false" outlineLevel="0" collapsed="false">
      <c r="A83" s="233"/>
      <c r="B83" s="114"/>
      <c r="C83" s="80" t="s">
        <v>4000</v>
      </c>
      <c r="D83" s="47" t="s">
        <v>4001</v>
      </c>
      <c r="E83" s="254" t="n">
        <v>1251</v>
      </c>
      <c r="F83" s="255" t="s">
        <v>56</v>
      </c>
      <c r="G83" s="50"/>
      <c r="H83" s="45" t="s">
        <v>4002</v>
      </c>
    </row>
    <row r="84" customFormat="false" ht="12" hidden="false" customHeight="false" outlineLevel="0" collapsed="false">
      <c r="A84" s="233"/>
      <c r="B84" s="114"/>
      <c r="C84" s="80" t="s">
        <v>4003</v>
      </c>
      <c r="D84" s="47" t="s">
        <v>4004</v>
      </c>
      <c r="E84" s="254" t="n">
        <v>1876.5</v>
      </c>
      <c r="F84" s="255" t="s">
        <v>56</v>
      </c>
      <c r="G84" s="50"/>
      <c r="H84" s="45" t="s">
        <v>4005</v>
      </c>
    </row>
    <row r="85" customFormat="false" ht="12" hidden="false" customHeight="false" outlineLevel="0" collapsed="false">
      <c r="A85" s="233"/>
      <c r="B85" s="114"/>
      <c r="C85" s="80" t="s">
        <v>4006</v>
      </c>
      <c r="D85" s="47" t="s">
        <v>4007</v>
      </c>
      <c r="E85" s="254" t="n">
        <v>2502</v>
      </c>
      <c r="F85" s="255" t="s">
        <v>56</v>
      </c>
      <c r="G85" s="50"/>
      <c r="H85" s="45" t="s">
        <v>4008</v>
      </c>
    </row>
    <row r="86" customFormat="false" ht="12" hidden="false" customHeight="false" outlineLevel="0" collapsed="false">
      <c r="A86" s="233"/>
      <c r="B86" s="114"/>
      <c r="C86" s="109" t="s">
        <v>4009</v>
      </c>
      <c r="D86" s="122" t="s">
        <v>4010</v>
      </c>
      <c r="E86" s="270" t="n">
        <v>3127.5</v>
      </c>
      <c r="F86" s="258" t="s">
        <v>56</v>
      </c>
      <c r="G86" s="123"/>
      <c r="H86" s="45" t="s">
        <v>4011</v>
      </c>
    </row>
    <row r="87" customFormat="false" ht="12" hidden="false" customHeight="true" outlineLevel="0" collapsed="false">
      <c r="A87" s="233" t="s">
        <v>4012</v>
      </c>
      <c r="B87" s="114" t="s">
        <v>4013</v>
      </c>
      <c r="C87" s="105" t="s">
        <v>4014</v>
      </c>
      <c r="D87" s="120" t="s">
        <v>4015</v>
      </c>
      <c r="E87" s="268" t="n">
        <v>633.351562586905</v>
      </c>
      <c r="F87" s="261" t="s">
        <v>56</v>
      </c>
      <c r="G87" s="121"/>
      <c r="H87" s="45" t="s">
        <v>4016</v>
      </c>
    </row>
    <row r="88" customFormat="false" ht="12" hidden="false" customHeight="false" outlineLevel="0" collapsed="false">
      <c r="A88" s="233"/>
      <c r="B88" s="114"/>
      <c r="C88" s="80" t="s">
        <v>4017</v>
      </c>
      <c r="D88" s="47" t="s">
        <v>4018</v>
      </c>
      <c r="E88" s="254" t="n">
        <v>1266.70312517381</v>
      </c>
      <c r="F88" s="255" t="s">
        <v>56</v>
      </c>
      <c r="G88" s="50"/>
      <c r="H88" s="45" t="s">
        <v>4019</v>
      </c>
    </row>
    <row r="89" customFormat="false" ht="12" hidden="false" customHeight="false" outlineLevel="0" collapsed="false">
      <c r="A89" s="233"/>
      <c r="B89" s="114"/>
      <c r="C89" s="80" t="s">
        <v>4020</v>
      </c>
      <c r="D89" s="47" t="s">
        <v>4021</v>
      </c>
      <c r="E89" s="254" t="n">
        <v>1900.05468776071</v>
      </c>
      <c r="F89" s="255" t="s">
        <v>56</v>
      </c>
      <c r="G89" s="50"/>
      <c r="H89" s="45" t="s">
        <v>4022</v>
      </c>
    </row>
    <row r="90" customFormat="false" ht="12" hidden="false" customHeight="false" outlineLevel="0" collapsed="false">
      <c r="A90" s="233"/>
      <c r="B90" s="114"/>
      <c r="C90" s="80" t="s">
        <v>4023</v>
      </c>
      <c r="D90" s="47" t="s">
        <v>4024</v>
      </c>
      <c r="E90" s="254" t="n">
        <v>2533.40625034762</v>
      </c>
      <c r="F90" s="255" t="s">
        <v>56</v>
      </c>
      <c r="G90" s="50"/>
      <c r="H90" s="45" t="s">
        <v>4025</v>
      </c>
    </row>
    <row r="91" customFormat="false" ht="12" hidden="false" customHeight="false" outlineLevel="0" collapsed="false">
      <c r="A91" s="233"/>
      <c r="B91" s="114"/>
      <c r="C91" s="80" t="s">
        <v>4026</v>
      </c>
      <c r="D91" s="47" t="s">
        <v>4027</v>
      </c>
      <c r="E91" s="254" t="n">
        <v>3166.75781293452</v>
      </c>
      <c r="F91" s="255" t="s">
        <v>56</v>
      </c>
      <c r="G91" s="50"/>
      <c r="H91" s="45" t="s">
        <v>4028</v>
      </c>
    </row>
    <row r="92" customFormat="false" ht="12" hidden="false" customHeight="false" outlineLevel="0" collapsed="false">
      <c r="A92" s="233"/>
      <c r="B92" s="114"/>
      <c r="C92" s="80" t="s">
        <v>4029</v>
      </c>
      <c r="D92" s="47" t="s">
        <v>4030</v>
      </c>
      <c r="E92" s="254" t="n">
        <v>3800.10937552143</v>
      </c>
      <c r="F92" s="255" t="s">
        <v>56</v>
      </c>
      <c r="G92" s="50"/>
      <c r="H92" s="45" t="s">
        <v>4031</v>
      </c>
    </row>
    <row r="93" customFormat="false" ht="12" hidden="false" customHeight="false" outlineLevel="0" collapsed="false">
      <c r="A93" s="233"/>
      <c r="B93" s="114"/>
      <c r="C93" s="109" t="s">
        <v>4032</v>
      </c>
      <c r="D93" s="122" t="s">
        <v>4033</v>
      </c>
      <c r="E93" s="270" t="n">
        <v>4433.46093810834</v>
      </c>
      <c r="F93" s="258" t="s">
        <v>56</v>
      </c>
      <c r="G93" s="123"/>
      <c r="H93" s="45" t="s">
        <v>4034</v>
      </c>
    </row>
    <row r="94" customFormat="false" ht="12" hidden="false" customHeight="true" outlineLevel="0" collapsed="false">
      <c r="A94" s="233" t="s">
        <v>4035</v>
      </c>
      <c r="B94" s="114" t="s">
        <v>4036</v>
      </c>
      <c r="C94" s="105" t="s">
        <v>4037</v>
      </c>
      <c r="D94" s="120" t="s">
        <v>4038</v>
      </c>
      <c r="E94" s="268" t="n">
        <v>912.715447457599</v>
      </c>
      <c r="F94" s="261" t="s">
        <v>56</v>
      </c>
      <c r="G94" s="121"/>
      <c r="H94" s="45" t="s">
        <v>4039</v>
      </c>
    </row>
    <row r="95" customFormat="false" ht="12" hidden="false" customHeight="false" outlineLevel="0" collapsed="false">
      <c r="A95" s="233"/>
      <c r="B95" s="114"/>
      <c r="C95" s="109" t="s">
        <v>4040</v>
      </c>
      <c r="D95" s="122" t="s">
        <v>4041</v>
      </c>
      <c r="E95" s="270" t="n">
        <v>2022.15251612903</v>
      </c>
      <c r="F95" s="258" t="s">
        <v>56</v>
      </c>
      <c r="G95" s="123"/>
      <c r="H95" s="45" t="s">
        <v>4042</v>
      </c>
    </row>
    <row r="96" customFormat="false" ht="60" hidden="false" customHeight="false" outlineLevel="0" collapsed="false">
      <c r="A96" s="233" t="s">
        <v>4043</v>
      </c>
      <c r="B96" s="114" t="s">
        <v>4044</v>
      </c>
      <c r="C96" s="84" t="s">
        <v>4045</v>
      </c>
      <c r="D96" s="52" t="s">
        <v>4046</v>
      </c>
      <c r="E96" s="271" t="n">
        <v>938.785146076562</v>
      </c>
      <c r="F96" s="272" t="s">
        <v>56</v>
      </c>
      <c r="G96" s="55"/>
      <c r="H96" s="45" t="s">
        <v>4047</v>
      </c>
    </row>
    <row r="97" customFormat="false" ht="12" hidden="false" customHeight="true" outlineLevel="0" collapsed="false">
      <c r="A97" s="233" t="s">
        <v>4048</v>
      </c>
      <c r="B97" s="114" t="s">
        <v>4049</v>
      </c>
      <c r="C97" s="105" t="s">
        <v>4050</v>
      </c>
      <c r="D97" s="120" t="s">
        <v>4051</v>
      </c>
      <c r="E97" s="268" t="n">
        <v>723.692534246218</v>
      </c>
      <c r="F97" s="261" t="s">
        <v>56</v>
      </c>
      <c r="G97" s="121"/>
      <c r="H97" s="45" t="s">
        <v>4052</v>
      </c>
    </row>
    <row r="98" customFormat="false" ht="12" hidden="false" customHeight="false" outlineLevel="0" collapsed="false">
      <c r="A98" s="233"/>
      <c r="B98" s="114"/>
      <c r="C98" s="80" t="s">
        <v>4053</v>
      </c>
      <c r="D98" s="47" t="s">
        <v>4054</v>
      </c>
      <c r="E98" s="254" t="n">
        <v>1288.81128908067</v>
      </c>
      <c r="F98" s="255" t="s">
        <v>56</v>
      </c>
      <c r="G98" s="50"/>
      <c r="H98" s="45" t="s">
        <v>4055</v>
      </c>
    </row>
    <row r="99" customFormat="false" ht="12" hidden="false" customHeight="false" outlineLevel="0" collapsed="false">
      <c r="A99" s="233"/>
      <c r="B99" s="114"/>
      <c r="C99" s="80" t="s">
        <v>4056</v>
      </c>
      <c r="D99" s="47" t="s">
        <v>4057</v>
      </c>
      <c r="E99" s="254" t="n">
        <v>1853.93004391512</v>
      </c>
      <c r="F99" s="255" t="s">
        <v>56</v>
      </c>
      <c r="G99" s="50"/>
      <c r="H99" s="45" t="s">
        <v>4058</v>
      </c>
    </row>
    <row r="100" customFormat="false" ht="12" hidden="false" customHeight="false" outlineLevel="0" collapsed="false">
      <c r="A100" s="233"/>
      <c r="B100" s="114"/>
      <c r="C100" s="80" t="s">
        <v>4059</v>
      </c>
      <c r="D100" s="47" t="s">
        <v>4060</v>
      </c>
      <c r="E100" s="254" t="n">
        <v>2419.04879874958</v>
      </c>
      <c r="F100" s="255" t="s">
        <v>56</v>
      </c>
      <c r="G100" s="50"/>
      <c r="H100" s="45" t="s">
        <v>4061</v>
      </c>
    </row>
    <row r="101" customFormat="false" ht="12" hidden="false" customHeight="false" outlineLevel="0" collapsed="false">
      <c r="A101" s="233"/>
      <c r="B101" s="114"/>
      <c r="C101" s="80" t="s">
        <v>4062</v>
      </c>
      <c r="D101" s="47" t="s">
        <v>4063</v>
      </c>
      <c r="E101" s="254" t="n">
        <v>2984.16755358403</v>
      </c>
      <c r="F101" s="255" t="s">
        <v>56</v>
      </c>
      <c r="G101" s="50"/>
      <c r="H101" s="45" t="s">
        <v>4064</v>
      </c>
    </row>
    <row r="102" customFormat="false" ht="12" hidden="false" customHeight="false" outlineLevel="0" collapsed="false">
      <c r="A102" s="233"/>
      <c r="B102" s="114"/>
      <c r="C102" s="80" t="s">
        <v>4065</v>
      </c>
      <c r="D102" s="47" t="s">
        <v>4066</v>
      </c>
      <c r="E102" s="254" t="n">
        <v>3549.28630841849</v>
      </c>
      <c r="F102" s="255" t="s">
        <v>56</v>
      </c>
      <c r="G102" s="50"/>
      <c r="H102" s="45" t="s">
        <v>4067</v>
      </c>
    </row>
    <row r="103" customFormat="false" ht="12" hidden="false" customHeight="false" outlineLevel="0" collapsed="false">
      <c r="A103" s="233"/>
      <c r="B103" s="114"/>
      <c r="C103" s="80" t="s">
        <v>4068</v>
      </c>
      <c r="D103" s="47" t="s">
        <v>4069</v>
      </c>
      <c r="E103" s="254" t="n">
        <v>4114.40506325294</v>
      </c>
      <c r="F103" s="255" t="s">
        <v>56</v>
      </c>
      <c r="G103" s="50"/>
      <c r="H103" s="45" t="s">
        <v>4070</v>
      </c>
    </row>
    <row r="104" customFormat="false" ht="12" hidden="false" customHeight="false" outlineLevel="0" collapsed="false">
      <c r="A104" s="233"/>
      <c r="B104" s="114"/>
      <c r="C104" s="80" t="s">
        <v>4071</v>
      </c>
      <c r="D104" s="47" t="s">
        <v>4072</v>
      </c>
      <c r="E104" s="254" t="n">
        <v>4679.52381808739</v>
      </c>
      <c r="F104" s="255" t="s">
        <v>56</v>
      </c>
      <c r="G104" s="50"/>
      <c r="H104" s="45" t="s">
        <v>4073</v>
      </c>
    </row>
    <row r="105" customFormat="false" ht="12" hidden="false" customHeight="false" outlineLevel="0" collapsed="false">
      <c r="A105" s="233"/>
      <c r="B105" s="114"/>
      <c r="C105" s="80" t="s">
        <v>4074</v>
      </c>
      <c r="D105" s="47" t="s">
        <v>4075</v>
      </c>
      <c r="E105" s="254" t="n">
        <v>5244.64257292185</v>
      </c>
      <c r="F105" s="255" t="s">
        <v>56</v>
      </c>
      <c r="G105" s="50"/>
      <c r="H105" s="45" t="s">
        <v>4076</v>
      </c>
    </row>
    <row r="106" customFormat="false" ht="12" hidden="false" customHeight="false" outlineLevel="0" collapsed="false">
      <c r="A106" s="233"/>
      <c r="B106" s="114"/>
      <c r="C106" s="80" t="s">
        <v>4077</v>
      </c>
      <c r="D106" s="47" t="s">
        <v>4078</v>
      </c>
      <c r="E106" s="254" t="n">
        <v>5809.7613277563</v>
      </c>
      <c r="F106" s="255" t="s">
        <v>56</v>
      </c>
      <c r="G106" s="50"/>
      <c r="H106" s="45" t="s">
        <v>4079</v>
      </c>
    </row>
    <row r="107" customFormat="false" ht="12" hidden="false" customHeight="false" outlineLevel="0" collapsed="false">
      <c r="A107" s="233"/>
      <c r="B107" s="114"/>
      <c r="C107" s="80" t="s">
        <v>4080</v>
      </c>
      <c r="D107" s="47" t="s">
        <v>4081</v>
      </c>
      <c r="E107" s="254" t="n">
        <v>6374.88008259075</v>
      </c>
      <c r="F107" s="255" t="s">
        <v>56</v>
      </c>
      <c r="G107" s="50"/>
      <c r="H107" s="45" t="s">
        <v>4082</v>
      </c>
    </row>
    <row r="108" customFormat="false" ht="12" hidden="false" customHeight="false" outlineLevel="0" collapsed="false">
      <c r="A108" s="233"/>
      <c r="B108" s="114"/>
      <c r="C108" s="80" t="s">
        <v>4083</v>
      </c>
      <c r="D108" s="47" t="s">
        <v>4084</v>
      </c>
      <c r="E108" s="254" t="n">
        <v>6939.99883742521</v>
      </c>
      <c r="F108" s="255" t="s">
        <v>56</v>
      </c>
      <c r="G108" s="50"/>
      <c r="H108" s="45" t="s">
        <v>4085</v>
      </c>
    </row>
    <row r="109" customFormat="false" ht="12" hidden="false" customHeight="false" outlineLevel="0" collapsed="false">
      <c r="A109" s="233"/>
      <c r="B109" s="114"/>
      <c r="C109" s="80" t="s">
        <v>4086</v>
      </c>
      <c r="D109" s="47" t="s">
        <v>4087</v>
      </c>
      <c r="E109" s="254" t="n">
        <v>7505.11759225966</v>
      </c>
      <c r="F109" s="255" t="s">
        <v>56</v>
      </c>
      <c r="G109" s="50"/>
      <c r="H109" s="45" t="s">
        <v>4088</v>
      </c>
    </row>
    <row r="110" customFormat="false" ht="12" hidden="false" customHeight="false" outlineLevel="0" collapsed="false">
      <c r="A110" s="233"/>
      <c r="B110" s="114"/>
      <c r="C110" s="80" t="s">
        <v>4089</v>
      </c>
      <c r="D110" s="47" t="s">
        <v>4090</v>
      </c>
      <c r="E110" s="254" t="n">
        <v>8070.23634709411</v>
      </c>
      <c r="F110" s="255" t="s">
        <v>56</v>
      </c>
      <c r="G110" s="50"/>
      <c r="H110" s="45" t="s">
        <v>4091</v>
      </c>
    </row>
    <row r="111" customFormat="false" ht="12" hidden="false" customHeight="false" outlineLevel="0" collapsed="false">
      <c r="A111" s="233"/>
      <c r="B111" s="114"/>
      <c r="C111" s="80" t="s">
        <v>4092</v>
      </c>
      <c r="D111" s="47" t="s">
        <v>4093</v>
      </c>
      <c r="E111" s="254" t="n">
        <v>8635.35510192857</v>
      </c>
      <c r="F111" s="255" t="s">
        <v>56</v>
      </c>
      <c r="G111" s="50"/>
      <c r="H111" s="45" t="s">
        <v>4094</v>
      </c>
    </row>
    <row r="112" customFormat="false" ht="12" hidden="false" customHeight="false" outlineLevel="0" collapsed="false">
      <c r="A112" s="233"/>
      <c r="B112" s="114"/>
      <c r="C112" s="80" t="s">
        <v>4095</v>
      </c>
      <c r="D112" s="47" t="s">
        <v>4096</v>
      </c>
      <c r="E112" s="254" t="n">
        <v>9200.47385676302</v>
      </c>
      <c r="F112" s="255" t="s">
        <v>56</v>
      </c>
      <c r="G112" s="50"/>
      <c r="H112" s="45" t="s">
        <v>4097</v>
      </c>
    </row>
    <row r="113" customFormat="false" ht="12" hidden="false" customHeight="false" outlineLevel="0" collapsed="false">
      <c r="A113" s="233"/>
      <c r="B113" s="114"/>
      <c r="C113" s="80" t="s">
        <v>4098</v>
      </c>
      <c r="D113" s="47" t="s">
        <v>4099</v>
      </c>
      <c r="E113" s="254" t="n">
        <v>9765.59261159747</v>
      </c>
      <c r="F113" s="255" t="s">
        <v>56</v>
      </c>
      <c r="G113" s="50"/>
      <c r="H113" s="45" t="s">
        <v>4100</v>
      </c>
    </row>
    <row r="114" customFormat="false" ht="12" hidden="false" customHeight="false" outlineLevel="0" collapsed="false">
      <c r="A114" s="233"/>
      <c r="B114" s="114"/>
      <c r="C114" s="80" t="s">
        <v>4101</v>
      </c>
      <c r="D114" s="47" t="s">
        <v>4102</v>
      </c>
      <c r="E114" s="254" t="n">
        <v>10330.7113664319</v>
      </c>
      <c r="F114" s="255" t="s">
        <v>56</v>
      </c>
      <c r="G114" s="50"/>
      <c r="H114" s="45" t="s">
        <v>4103</v>
      </c>
    </row>
    <row r="115" customFormat="false" ht="12" hidden="false" customHeight="false" outlineLevel="0" collapsed="false">
      <c r="A115" s="233"/>
      <c r="B115" s="114"/>
      <c r="C115" s="80" t="s">
        <v>4104</v>
      </c>
      <c r="D115" s="47" t="s">
        <v>4105</v>
      </c>
      <c r="E115" s="254" t="n">
        <v>10895.8301212664</v>
      </c>
      <c r="F115" s="255" t="s">
        <v>56</v>
      </c>
      <c r="G115" s="50"/>
      <c r="H115" s="45" t="s">
        <v>4106</v>
      </c>
    </row>
    <row r="116" customFormat="false" ht="12" hidden="false" customHeight="false" outlineLevel="0" collapsed="false">
      <c r="A116" s="233"/>
      <c r="B116" s="114"/>
      <c r="C116" s="80" t="s">
        <v>4107</v>
      </c>
      <c r="D116" s="47" t="s">
        <v>4108</v>
      </c>
      <c r="E116" s="254" t="n">
        <v>11460.9488761008</v>
      </c>
      <c r="F116" s="255" t="s">
        <v>56</v>
      </c>
      <c r="G116" s="50"/>
      <c r="H116" s="45" t="s">
        <v>4109</v>
      </c>
    </row>
    <row r="117" customFormat="false" ht="12" hidden="false" customHeight="false" outlineLevel="0" collapsed="false">
      <c r="A117" s="233"/>
      <c r="B117" s="114"/>
      <c r="C117" s="109" t="s">
        <v>4110</v>
      </c>
      <c r="D117" s="122" t="s">
        <v>4111</v>
      </c>
      <c r="E117" s="270" t="n">
        <v>12026.0676309353</v>
      </c>
      <c r="F117" s="258" t="s">
        <v>56</v>
      </c>
      <c r="G117" s="123"/>
      <c r="H117" s="45" t="s">
        <v>4112</v>
      </c>
    </row>
    <row r="118" customFormat="false" ht="12" hidden="false" customHeight="true" outlineLevel="0" collapsed="false">
      <c r="A118" s="233" t="s">
        <v>4113</v>
      </c>
      <c r="B118" s="114" t="s">
        <v>4114</v>
      </c>
      <c r="C118" s="105" t="s">
        <v>4115</v>
      </c>
      <c r="D118" s="120" t="s">
        <v>4116</v>
      </c>
      <c r="E118" s="268" t="n">
        <v>5172.76557611327</v>
      </c>
      <c r="F118" s="261" t="s">
        <v>56</v>
      </c>
      <c r="G118" s="121"/>
      <c r="H118" s="45" t="s">
        <v>4117</v>
      </c>
    </row>
    <row r="119" customFormat="false" ht="12" hidden="false" customHeight="false" outlineLevel="0" collapsed="false">
      <c r="A119" s="233"/>
      <c r="B119" s="114"/>
      <c r="C119" s="80" t="s">
        <v>4118</v>
      </c>
      <c r="D119" s="47" t="s">
        <v>4119</v>
      </c>
      <c r="E119" s="254" t="n">
        <v>8644.05984362919</v>
      </c>
      <c r="F119" s="255" t="s">
        <v>56</v>
      </c>
      <c r="G119" s="50"/>
      <c r="H119" s="45" t="s">
        <v>4120</v>
      </c>
    </row>
    <row r="120" customFormat="false" ht="12" hidden="false" customHeight="false" outlineLevel="0" collapsed="false">
      <c r="A120" s="233"/>
      <c r="B120" s="114"/>
      <c r="C120" s="109" t="s">
        <v>4121</v>
      </c>
      <c r="D120" s="122" t="s">
        <v>4122</v>
      </c>
      <c r="E120" s="118" t="n">
        <v>12115.3541111451</v>
      </c>
      <c r="F120" s="258" t="s">
        <v>56</v>
      </c>
      <c r="G120" s="123"/>
      <c r="H120" s="45" t="s">
        <v>4123</v>
      </c>
    </row>
    <row r="121" customFormat="false" ht="12" hidden="false" customHeight="true" outlineLevel="0" collapsed="false">
      <c r="A121" s="233" t="s">
        <v>4124</v>
      </c>
      <c r="B121" s="75" t="s">
        <v>4125</v>
      </c>
      <c r="C121" s="76" t="s">
        <v>4126</v>
      </c>
      <c r="D121" s="71" t="s">
        <v>4127</v>
      </c>
      <c r="E121" s="273" t="n">
        <v>24939</v>
      </c>
      <c r="F121" s="253" t="s">
        <v>56</v>
      </c>
      <c r="G121" s="73"/>
      <c r="H121" s="45" t="s">
        <v>4128</v>
      </c>
    </row>
    <row r="122" customFormat="false" ht="12" hidden="false" customHeight="false" outlineLevel="0" collapsed="false">
      <c r="A122" s="233"/>
      <c r="B122" s="75"/>
      <c r="C122" s="80" t="s">
        <v>4129</v>
      </c>
      <c r="D122" s="47" t="s">
        <v>4130</v>
      </c>
      <c r="E122" s="274" t="n">
        <v>12065.3860588235</v>
      </c>
      <c r="F122" s="255" t="s">
        <v>56</v>
      </c>
      <c r="G122" s="50"/>
      <c r="H122" s="45" t="s">
        <v>4131</v>
      </c>
    </row>
    <row r="123" customFormat="false" ht="12" hidden="false" customHeight="false" outlineLevel="0" collapsed="false">
      <c r="A123" s="233"/>
      <c r="B123" s="75"/>
      <c r="C123" s="80" t="s">
        <v>4132</v>
      </c>
      <c r="D123" s="47" t="s">
        <v>4133</v>
      </c>
      <c r="E123" s="263"/>
      <c r="F123" s="255" t="s">
        <v>110</v>
      </c>
      <c r="G123" s="50"/>
      <c r="H123" s="45" t="s">
        <v>4134</v>
      </c>
    </row>
    <row r="124" customFormat="false" ht="12" hidden="false" customHeight="false" outlineLevel="0" collapsed="false">
      <c r="A124" s="233"/>
      <c r="B124" s="75"/>
      <c r="C124" s="80" t="s">
        <v>4135</v>
      </c>
      <c r="D124" s="47" t="s">
        <v>4136</v>
      </c>
      <c r="E124" s="274" t="n">
        <v>24939</v>
      </c>
      <c r="F124" s="255" t="s">
        <v>56</v>
      </c>
      <c r="G124" s="50"/>
      <c r="H124" s="45" t="s">
        <v>4137</v>
      </c>
    </row>
    <row r="125" customFormat="false" ht="12" hidden="false" customHeight="false" outlineLevel="0" collapsed="false">
      <c r="A125" s="233"/>
      <c r="B125" s="75"/>
      <c r="C125" s="80" t="s">
        <v>4138</v>
      </c>
      <c r="D125" s="47" t="s">
        <v>4139</v>
      </c>
      <c r="E125" s="274" t="n">
        <v>12065.3860588235</v>
      </c>
      <c r="F125" s="255" t="s">
        <v>56</v>
      </c>
      <c r="G125" s="50"/>
      <c r="H125" s="45" t="s">
        <v>4140</v>
      </c>
    </row>
    <row r="126" customFormat="false" ht="12" hidden="false" customHeight="false" outlineLevel="0" collapsed="false">
      <c r="A126" s="233"/>
      <c r="B126" s="75"/>
      <c r="C126" s="109" t="s">
        <v>4141</v>
      </c>
      <c r="D126" s="122" t="s">
        <v>4142</v>
      </c>
      <c r="E126" s="257"/>
      <c r="F126" s="258" t="s">
        <v>110</v>
      </c>
      <c r="G126" s="123"/>
      <c r="H126" s="45" t="s">
        <v>4143</v>
      </c>
    </row>
    <row r="127" s="250" customFormat="true" ht="12" hidden="false" customHeight="true" outlineLevel="0" collapsed="false">
      <c r="A127" s="233" t="s">
        <v>4144</v>
      </c>
      <c r="B127" s="114" t="s">
        <v>4145</v>
      </c>
      <c r="C127" s="105" t="s">
        <v>4146</v>
      </c>
      <c r="D127" s="120" t="s">
        <v>4147</v>
      </c>
      <c r="E127" s="275" t="n">
        <v>9956.64358536585</v>
      </c>
      <c r="F127" s="261" t="s">
        <v>56</v>
      </c>
      <c r="G127" s="121"/>
      <c r="H127" s="45" t="s">
        <v>4148</v>
      </c>
    </row>
    <row r="128" s="250" customFormat="true" ht="12" hidden="false" customHeight="false" outlineLevel="0" collapsed="false">
      <c r="A128" s="233"/>
      <c r="B128" s="114"/>
      <c r="C128" s="80" t="s">
        <v>4149</v>
      </c>
      <c r="D128" s="262" t="s">
        <v>4150</v>
      </c>
      <c r="E128" s="263"/>
      <c r="F128" s="255" t="s">
        <v>110</v>
      </c>
      <c r="G128" s="264"/>
      <c r="H128" s="45" t="s">
        <v>4151</v>
      </c>
    </row>
    <row r="129" s="250" customFormat="true" ht="12" hidden="false" customHeight="false" outlineLevel="0" collapsed="false">
      <c r="A129" s="233"/>
      <c r="B129" s="114"/>
      <c r="C129" s="80" t="s">
        <v>4152</v>
      </c>
      <c r="D129" s="262" t="s">
        <v>4153</v>
      </c>
      <c r="E129" s="263"/>
      <c r="F129" s="255" t="s">
        <v>110</v>
      </c>
      <c r="G129" s="264"/>
      <c r="H129" s="45" t="s">
        <v>4154</v>
      </c>
    </row>
    <row r="130" s="250" customFormat="true" ht="12" hidden="false" customHeight="false" outlineLevel="0" collapsed="false">
      <c r="A130" s="233"/>
      <c r="B130" s="114"/>
      <c r="C130" s="80" t="s">
        <v>4155</v>
      </c>
      <c r="D130" s="47" t="s">
        <v>4156</v>
      </c>
      <c r="E130" s="274" t="n">
        <v>9956.64358536585</v>
      </c>
      <c r="F130" s="255" t="s">
        <v>56</v>
      </c>
      <c r="G130" s="50"/>
      <c r="H130" s="45" t="s">
        <v>4157</v>
      </c>
    </row>
    <row r="131" s="250" customFormat="true" ht="12" hidden="false" customHeight="false" outlineLevel="0" collapsed="false">
      <c r="A131" s="233"/>
      <c r="B131" s="114"/>
      <c r="C131" s="80" t="s">
        <v>4158</v>
      </c>
      <c r="D131" s="262" t="s">
        <v>4159</v>
      </c>
      <c r="E131" s="263"/>
      <c r="F131" s="255" t="s">
        <v>110</v>
      </c>
      <c r="G131" s="264"/>
      <c r="H131" s="45" t="s">
        <v>4160</v>
      </c>
    </row>
    <row r="132" s="250" customFormat="true" ht="12" hidden="false" customHeight="false" outlineLevel="0" collapsed="false">
      <c r="A132" s="233"/>
      <c r="B132" s="114"/>
      <c r="C132" s="80" t="s">
        <v>4161</v>
      </c>
      <c r="D132" s="262" t="s">
        <v>4162</v>
      </c>
      <c r="E132" s="263"/>
      <c r="F132" s="255" t="s">
        <v>110</v>
      </c>
      <c r="G132" s="264"/>
      <c r="H132" s="45" t="s">
        <v>4163</v>
      </c>
    </row>
    <row r="133" s="250" customFormat="true" ht="12" hidden="false" customHeight="false" outlineLevel="0" collapsed="false">
      <c r="A133" s="233"/>
      <c r="B133" s="114"/>
      <c r="C133" s="80" t="s">
        <v>4164</v>
      </c>
      <c r="D133" s="262" t="s">
        <v>4165</v>
      </c>
      <c r="E133" s="263"/>
      <c r="F133" s="255" t="s">
        <v>110</v>
      </c>
      <c r="G133" s="264"/>
      <c r="H133" s="45" t="s">
        <v>4166</v>
      </c>
    </row>
    <row r="134" s="250" customFormat="true" ht="12" hidden="false" customHeight="false" outlineLevel="0" collapsed="false">
      <c r="A134" s="233"/>
      <c r="B134" s="114"/>
      <c r="C134" s="109" t="s">
        <v>4167</v>
      </c>
      <c r="D134" s="256" t="s">
        <v>4168</v>
      </c>
      <c r="E134" s="257"/>
      <c r="F134" s="258" t="s">
        <v>110</v>
      </c>
      <c r="G134" s="259"/>
      <c r="H134" s="45" t="s">
        <v>4169</v>
      </c>
    </row>
    <row r="135" s="250" customFormat="true" ht="12" hidden="false" customHeight="true" outlineLevel="0" collapsed="false">
      <c r="A135" s="233" t="s">
        <v>4170</v>
      </c>
      <c r="B135" s="114" t="s">
        <v>4171</v>
      </c>
      <c r="C135" s="105" t="s">
        <v>4172</v>
      </c>
      <c r="D135" s="267" t="s">
        <v>4173</v>
      </c>
      <c r="E135" s="276"/>
      <c r="F135" s="261" t="s">
        <v>110</v>
      </c>
      <c r="G135" s="269"/>
      <c r="H135" s="45" t="s">
        <v>4174</v>
      </c>
    </row>
    <row r="136" s="250" customFormat="true" ht="12" hidden="false" customHeight="false" outlineLevel="0" collapsed="false">
      <c r="A136" s="233"/>
      <c r="B136" s="114"/>
      <c r="C136" s="80" t="s">
        <v>4175</v>
      </c>
      <c r="D136" s="262" t="s">
        <v>4176</v>
      </c>
      <c r="E136" s="263"/>
      <c r="F136" s="255" t="s">
        <v>110</v>
      </c>
      <c r="G136" s="264"/>
      <c r="H136" s="45" t="s">
        <v>4177</v>
      </c>
    </row>
    <row r="137" s="250" customFormat="true" ht="12" hidden="false" customHeight="false" outlineLevel="0" collapsed="false">
      <c r="A137" s="233"/>
      <c r="B137" s="114"/>
      <c r="C137" s="80" t="s">
        <v>4178</v>
      </c>
      <c r="D137" s="262" t="s">
        <v>4179</v>
      </c>
      <c r="E137" s="263"/>
      <c r="F137" s="255" t="s">
        <v>110</v>
      </c>
      <c r="G137" s="264"/>
      <c r="H137" s="45" t="s">
        <v>4180</v>
      </c>
    </row>
    <row r="138" s="250" customFormat="true" ht="12" hidden="false" customHeight="false" outlineLevel="0" collapsed="false">
      <c r="A138" s="233"/>
      <c r="B138" s="114"/>
      <c r="C138" s="80" t="s">
        <v>4181</v>
      </c>
      <c r="D138" s="262" t="s">
        <v>4182</v>
      </c>
      <c r="E138" s="274" t="n">
        <v>10533.894</v>
      </c>
      <c r="F138" s="255" t="s">
        <v>56</v>
      </c>
      <c r="G138" s="264"/>
      <c r="H138" s="45" t="s">
        <v>4183</v>
      </c>
    </row>
    <row r="139" s="250" customFormat="true" ht="12" hidden="false" customHeight="false" outlineLevel="0" collapsed="false">
      <c r="A139" s="233"/>
      <c r="B139" s="114"/>
      <c r="C139" s="80" t="s">
        <v>4184</v>
      </c>
      <c r="D139" s="262" t="s">
        <v>4185</v>
      </c>
      <c r="E139" s="263"/>
      <c r="F139" s="255" t="s">
        <v>110</v>
      </c>
      <c r="G139" s="264"/>
      <c r="H139" s="45" t="s">
        <v>4186</v>
      </c>
    </row>
    <row r="140" s="250" customFormat="true" ht="12" hidden="false" customHeight="false" outlineLevel="0" collapsed="false">
      <c r="A140" s="233"/>
      <c r="B140" s="114"/>
      <c r="C140" s="80" t="s">
        <v>4187</v>
      </c>
      <c r="D140" s="262" t="s">
        <v>4188</v>
      </c>
      <c r="E140" s="263"/>
      <c r="F140" s="255" t="s">
        <v>110</v>
      </c>
      <c r="G140" s="264"/>
      <c r="H140" s="45" t="s">
        <v>4189</v>
      </c>
    </row>
    <row r="141" s="250" customFormat="true" ht="12" hidden="false" customHeight="false" outlineLevel="0" collapsed="false">
      <c r="A141" s="233"/>
      <c r="B141" s="114"/>
      <c r="C141" s="80" t="s">
        <v>4190</v>
      </c>
      <c r="D141" s="262" t="s">
        <v>4191</v>
      </c>
      <c r="E141" s="263"/>
      <c r="F141" s="255" t="s">
        <v>110</v>
      </c>
      <c r="G141" s="264"/>
      <c r="H141" s="45" t="s">
        <v>4192</v>
      </c>
    </row>
    <row r="142" s="250" customFormat="true" ht="12" hidden="false" customHeight="false" outlineLevel="0" collapsed="false">
      <c r="A142" s="233"/>
      <c r="B142" s="114"/>
      <c r="C142" s="80" t="s">
        <v>4193</v>
      </c>
      <c r="D142" s="262" t="s">
        <v>4194</v>
      </c>
      <c r="E142" s="263"/>
      <c r="F142" s="255" t="s">
        <v>110</v>
      </c>
      <c r="G142" s="264"/>
      <c r="H142" s="45" t="s">
        <v>4195</v>
      </c>
    </row>
    <row r="143" s="250" customFormat="true" ht="12" hidden="false" customHeight="false" outlineLevel="0" collapsed="false">
      <c r="A143" s="233"/>
      <c r="B143" s="114"/>
      <c r="C143" s="80" t="s">
        <v>4196</v>
      </c>
      <c r="D143" s="262" t="s">
        <v>4197</v>
      </c>
      <c r="E143" s="263"/>
      <c r="F143" s="255" t="s">
        <v>110</v>
      </c>
      <c r="G143" s="264"/>
      <c r="H143" s="45" t="s">
        <v>4198</v>
      </c>
    </row>
    <row r="144" s="250" customFormat="true" ht="12" hidden="false" customHeight="false" outlineLevel="0" collapsed="false">
      <c r="A144" s="233"/>
      <c r="B144" s="114"/>
      <c r="C144" s="80" t="s">
        <v>4199</v>
      </c>
      <c r="D144" s="262" t="s">
        <v>4200</v>
      </c>
      <c r="E144" s="263"/>
      <c r="F144" s="255" t="s">
        <v>110</v>
      </c>
      <c r="G144" s="264"/>
      <c r="H144" s="45" t="s">
        <v>4201</v>
      </c>
    </row>
    <row r="145" s="250" customFormat="true" ht="12" hidden="false" customHeight="false" outlineLevel="0" collapsed="false">
      <c r="A145" s="233"/>
      <c r="B145" s="114"/>
      <c r="C145" s="80" t="s">
        <v>4202</v>
      </c>
      <c r="D145" s="262" t="s">
        <v>4203</v>
      </c>
      <c r="E145" s="274" t="n">
        <v>8264.094</v>
      </c>
      <c r="F145" s="255" t="s">
        <v>56</v>
      </c>
      <c r="G145" s="264"/>
      <c r="H145" s="45" t="s">
        <v>4204</v>
      </c>
    </row>
    <row r="146" s="250" customFormat="true" ht="12" hidden="false" customHeight="false" outlineLevel="0" collapsed="false">
      <c r="A146" s="233"/>
      <c r="B146" s="114"/>
      <c r="C146" s="80" t="s">
        <v>4205</v>
      </c>
      <c r="D146" s="262" t="s">
        <v>4206</v>
      </c>
      <c r="E146" s="263"/>
      <c r="F146" s="255" t="s">
        <v>110</v>
      </c>
      <c r="G146" s="264"/>
      <c r="H146" s="45" t="s">
        <v>4207</v>
      </c>
    </row>
    <row r="147" s="250" customFormat="true" ht="12" hidden="false" customHeight="false" outlineLevel="0" collapsed="false">
      <c r="A147" s="233"/>
      <c r="B147" s="114"/>
      <c r="C147" s="80" t="s">
        <v>4208</v>
      </c>
      <c r="D147" s="262" t="s">
        <v>4209</v>
      </c>
      <c r="E147" s="263"/>
      <c r="F147" s="255" t="s">
        <v>110</v>
      </c>
      <c r="G147" s="264"/>
      <c r="H147" s="45" t="s">
        <v>4210</v>
      </c>
    </row>
    <row r="148" s="250" customFormat="true" ht="12" hidden="false" customHeight="false" outlineLevel="0" collapsed="false">
      <c r="A148" s="233"/>
      <c r="B148" s="114"/>
      <c r="C148" s="109" t="s">
        <v>4211</v>
      </c>
      <c r="D148" s="256" t="s">
        <v>4212</v>
      </c>
      <c r="E148" s="257"/>
      <c r="F148" s="258" t="s">
        <v>110</v>
      </c>
      <c r="G148" s="259"/>
      <c r="H148" s="45" t="s">
        <v>4213</v>
      </c>
    </row>
    <row r="149" s="250" customFormat="true" ht="12" hidden="false" customHeight="true" outlineLevel="0" collapsed="false">
      <c r="A149" s="233" t="s">
        <v>4214</v>
      </c>
      <c r="B149" s="114" t="s">
        <v>4215</v>
      </c>
      <c r="C149" s="105" t="s">
        <v>4216</v>
      </c>
      <c r="D149" s="267" t="s">
        <v>4217</v>
      </c>
      <c r="E149" s="276"/>
      <c r="F149" s="261" t="s">
        <v>110</v>
      </c>
      <c r="G149" s="269"/>
      <c r="H149" s="45" t="s">
        <v>4218</v>
      </c>
    </row>
    <row r="150" s="250" customFormat="true" ht="12" hidden="false" customHeight="false" outlineLevel="0" collapsed="false">
      <c r="A150" s="233"/>
      <c r="B150" s="114"/>
      <c r="C150" s="109" t="s">
        <v>4219</v>
      </c>
      <c r="D150" s="256" t="s">
        <v>4220</v>
      </c>
      <c r="E150" s="257"/>
      <c r="F150" s="258" t="s">
        <v>110</v>
      </c>
      <c r="G150" s="259"/>
      <c r="H150" s="45" t="s">
        <v>4221</v>
      </c>
    </row>
    <row r="151" s="250" customFormat="true" ht="12" hidden="false" customHeight="true" outlineLevel="0" collapsed="false">
      <c r="A151" s="233" t="s">
        <v>4222</v>
      </c>
      <c r="B151" s="114" t="s">
        <v>4223</v>
      </c>
      <c r="C151" s="105" t="s">
        <v>4224</v>
      </c>
      <c r="D151" s="267" t="s">
        <v>4225</v>
      </c>
      <c r="E151" s="276"/>
      <c r="F151" s="261" t="s">
        <v>110</v>
      </c>
      <c r="G151" s="269"/>
      <c r="H151" s="45" t="s">
        <v>4226</v>
      </c>
    </row>
    <row r="152" s="250" customFormat="true" ht="12" hidden="false" customHeight="false" outlineLevel="0" collapsed="false">
      <c r="A152" s="233"/>
      <c r="B152" s="114"/>
      <c r="C152" s="80" t="s">
        <v>4227</v>
      </c>
      <c r="D152" s="262" t="s">
        <v>4228</v>
      </c>
      <c r="E152" s="263"/>
      <c r="F152" s="255" t="s">
        <v>110</v>
      </c>
      <c r="G152" s="264"/>
      <c r="H152" s="45" t="s">
        <v>4229</v>
      </c>
    </row>
    <row r="153" s="250" customFormat="true" ht="12" hidden="false" customHeight="false" outlineLevel="0" collapsed="false">
      <c r="A153" s="233"/>
      <c r="B153" s="114"/>
      <c r="C153" s="80" t="s">
        <v>4230</v>
      </c>
      <c r="D153" s="262" t="s">
        <v>4231</v>
      </c>
      <c r="E153" s="263"/>
      <c r="F153" s="255" t="s">
        <v>110</v>
      </c>
      <c r="G153" s="264"/>
      <c r="H153" s="45" t="s">
        <v>4232</v>
      </c>
    </row>
    <row r="154" customFormat="false" ht="12" hidden="false" customHeight="false" outlineLevel="0" collapsed="false">
      <c r="A154" s="233"/>
      <c r="B154" s="114"/>
      <c r="C154" s="80" t="s">
        <v>4233</v>
      </c>
      <c r="D154" s="47" t="s">
        <v>4234</v>
      </c>
      <c r="E154" s="274" t="n">
        <v>4238.1</v>
      </c>
      <c r="F154" s="255" t="s">
        <v>56</v>
      </c>
      <c r="G154" s="50"/>
      <c r="H154" s="45" t="s">
        <v>4235</v>
      </c>
    </row>
    <row r="155" s="250" customFormat="true" ht="12" hidden="false" customHeight="false" outlineLevel="0" collapsed="false">
      <c r="A155" s="233"/>
      <c r="B155" s="114"/>
      <c r="C155" s="80" t="s">
        <v>4236</v>
      </c>
      <c r="D155" s="47" t="s">
        <v>4237</v>
      </c>
      <c r="E155" s="274" t="n">
        <v>15761.25</v>
      </c>
      <c r="F155" s="255" t="s">
        <v>56</v>
      </c>
      <c r="G155" s="50"/>
      <c r="H155" s="45" t="s">
        <v>4238</v>
      </c>
    </row>
    <row r="156" s="250" customFormat="true" ht="12" hidden="false" customHeight="false" outlineLevel="0" collapsed="false">
      <c r="A156" s="233"/>
      <c r="B156" s="114"/>
      <c r="C156" s="109" t="s">
        <v>4239</v>
      </c>
      <c r="D156" s="256" t="s">
        <v>4240</v>
      </c>
      <c r="E156" s="257"/>
      <c r="F156" s="258" t="s">
        <v>110</v>
      </c>
      <c r="G156" s="259"/>
      <c r="H156" s="45" t="s">
        <v>4241</v>
      </c>
    </row>
    <row r="157" s="250" customFormat="true" ht="12" hidden="false" customHeight="true" outlineLevel="0" collapsed="false">
      <c r="A157" s="233" t="s">
        <v>4242</v>
      </c>
      <c r="B157" s="114" t="s">
        <v>4243</v>
      </c>
      <c r="C157" s="105" t="s">
        <v>4244</v>
      </c>
      <c r="D157" s="267" t="s">
        <v>4245</v>
      </c>
      <c r="E157" s="276"/>
      <c r="F157" s="261" t="s">
        <v>110</v>
      </c>
      <c r="G157" s="269"/>
      <c r="H157" s="45" t="s">
        <v>4246</v>
      </c>
    </row>
    <row r="158" s="250" customFormat="true" ht="12" hidden="false" customHeight="false" outlineLevel="0" collapsed="false">
      <c r="A158" s="233"/>
      <c r="B158" s="114"/>
      <c r="C158" s="80" t="s">
        <v>4247</v>
      </c>
      <c r="D158" s="262" t="s">
        <v>4248</v>
      </c>
      <c r="E158" s="263"/>
      <c r="F158" s="255" t="s">
        <v>110</v>
      </c>
      <c r="G158" s="264"/>
      <c r="H158" s="45" t="s">
        <v>4249</v>
      </c>
    </row>
    <row r="159" s="250" customFormat="true" ht="12" hidden="false" customHeight="false" outlineLevel="0" collapsed="false">
      <c r="A159" s="233"/>
      <c r="B159" s="114"/>
      <c r="C159" s="80" t="s">
        <v>4250</v>
      </c>
      <c r="D159" s="262" t="s">
        <v>4251</v>
      </c>
      <c r="E159" s="263"/>
      <c r="F159" s="255" t="s">
        <v>110</v>
      </c>
      <c r="G159" s="264"/>
      <c r="H159" s="45" t="s">
        <v>4252</v>
      </c>
    </row>
    <row r="160" s="250" customFormat="true" ht="12" hidden="false" customHeight="false" outlineLevel="0" collapsed="false">
      <c r="A160" s="233"/>
      <c r="B160" s="114"/>
      <c r="C160" s="80" t="s">
        <v>4253</v>
      </c>
      <c r="D160" s="262" t="s">
        <v>4254</v>
      </c>
      <c r="E160" s="263"/>
      <c r="F160" s="255" t="s">
        <v>110</v>
      </c>
      <c r="G160" s="264"/>
      <c r="H160" s="45" t="s">
        <v>4255</v>
      </c>
    </row>
    <row r="161" s="250" customFormat="true" ht="12" hidden="false" customHeight="false" outlineLevel="0" collapsed="false">
      <c r="A161" s="233"/>
      <c r="B161" s="114"/>
      <c r="C161" s="80" t="s">
        <v>4256</v>
      </c>
      <c r="D161" s="262" t="s">
        <v>4257</v>
      </c>
      <c r="E161" s="263"/>
      <c r="F161" s="255" t="s">
        <v>110</v>
      </c>
      <c r="G161" s="264"/>
      <c r="H161" s="45" t="s">
        <v>4258</v>
      </c>
    </row>
    <row r="162" s="250" customFormat="true" ht="12" hidden="false" customHeight="false" outlineLevel="0" collapsed="false">
      <c r="A162" s="233"/>
      <c r="B162" s="114"/>
      <c r="C162" s="80" t="s">
        <v>4259</v>
      </c>
      <c r="D162" s="262" t="s">
        <v>4260</v>
      </c>
      <c r="E162" s="263"/>
      <c r="F162" s="255" t="s">
        <v>110</v>
      </c>
      <c r="G162" s="264"/>
      <c r="H162" s="45" t="s">
        <v>4261</v>
      </c>
    </row>
    <row r="163" s="250" customFormat="true" ht="12" hidden="false" customHeight="false" outlineLevel="0" collapsed="false">
      <c r="A163" s="233"/>
      <c r="B163" s="114"/>
      <c r="C163" s="109" t="s">
        <v>4262</v>
      </c>
      <c r="D163" s="256" t="s">
        <v>4263</v>
      </c>
      <c r="E163" s="257"/>
      <c r="F163" s="258" t="s">
        <v>110</v>
      </c>
      <c r="G163" s="259"/>
      <c r="H163" s="45" t="s">
        <v>4264</v>
      </c>
    </row>
    <row r="164" s="250" customFormat="true" ht="12" hidden="false" customHeight="true" outlineLevel="0" collapsed="false">
      <c r="A164" s="233" t="s">
        <v>4265</v>
      </c>
      <c r="B164" s="114" t="s">
        <v>4266</v>
      </c>
      <c r="C164" s="105" t="s">
        <v>4267</v>
      </c>
      <c r="D164" s="120" t="s">
        <v>4268</v>
      </c>
      <c r="E164" s="275" t="n">
        <v>1021.5</v>
      </c>
      <c r="F164" s="261" t="s">
        <v>56</v>
      </c>
      <c r="G164" s="121"/>
      <c r="H164" s="45" t="s">
        <v>4269</v>
      </c>
    </row>
    <row r="165" s="250" customFormat="true" ht="12" hidden="false" customHeight="false" outlineLevel="0" collapsed="false">
      <c r="A165" s="233"/>
      <c r="B165" s="114"/>
      <c r="C165" s="80" t="s">
        <v>4270</v>
      </c>
      <c r="D165" s="47" t="s">
        <v>4271</v>
      </c>
      <c r="E165" s="274" t="n">
        <v>1021.5</v>
      </c>
      <c r="F165" s="255" t="s">
        <v>56</v>
      </c>
      <c r="G165" s="50"/>
      <c r="H165" s="45" t="s">
        <v>4272</v>
      </c>
    </row>
    <row r="166" s="250" customFormat="true" ht="12" hidden="false" customHeight="false" outlineLevel="0" collapsed="false">
      <c r="A166" s="233"/>
      <c r="B166" s="114"/>
      <c r="C166" s="80" t="s">
        <v>4273</v>
      </c>
      <c r="D166" s="47" t="s">
        <v>4274</v>
      </c>
      <c r="E166" s="274" t="n">
        <v>1021.5</v>
      </c>
      <c r="F166" s="255" t="s">
        <v>56</v>
      </c>
      <c r="G166" s="50"/>
      <c r="H166" s="45" t="s">
        <v>4275</v>
      </c>
    </row>
    <row r="167" s="250" customFormat="true" ht="12" hidden="false" customHeight="false" outlineLevel="0" collapsed="false">
      <c r="A167" s="233"/>
      <c r="B167" s="114"/>
      <c r="C167" s="80" t="s">
        <v>4276</v>
      </c>
      <c r="D167" s="47" t="s">
        <v>4277</v>
      </c>
      <c r="E167" s="274" t="n">
        <v>1021.5</v>
      </c>
      <c r="F167" s="255" t="s">
        <v>56</v>
      </c>
      <c r="G167" s="50"/>
      <c r="H167" s="45" t="s">
        <v>4278</v>
      </c>
    </row>
    <row r="168" s="250" customFormat="true" ht="12" hidden="false" customHeight="false" outlineLevel="0" collapsed="false">
      <c r="A168" s="233"/>
      <c r="B168" s="114"/>
      <c r="C168" s="80" t="s">
        <v>4279</v>
      </c>
      <c r="D168" s="47" t="s">
        <v>4280</v>
      </c>
      <c r="E168" s="274" t="n">
        <v>1021.5</v>
      </c>
      <c r="F168" s="255" t="s">
        <v>56</v>
      </c>
      <c r="G168" s="50"/>
      <c r="H168" s="45" t="s">
        <v>4281</v>
      </c>
    </row>
    <row r="169" s="250" customFormat="true" ht="12" hidden="false" customHeight="false" outlineLevel="0" collapsed="false">
      <c r="A169" s="233"/>
      <c r="B169" s="114"/>
      <c r="C169" s="80" t="s">
        <v>4282</v>
      </c>
      <c r="D169" s="47" t="s">
        <v>4283</v>
      </c>
      <c r="E169" s="274" t="n">
        <v>1021.5</v>
      </c>
      <c r="F169" s="255" t="s">
        <v>56</v>
      </c>
      <c r="G169" s="50"/>
      <c r="H169" s="45" t="s">
        <v>4284</v>
      </c>
    </row>
    <row r="170" s="250" customFormat="true" ht="12" hidden="false" customHeight="false" outlineLevel="0" collapsed="false">
      <c r="A170" s="233"/>
      <c r="B170" s="114"/>
      <c r="C170" s="80" t="s">
        <v>4285</v>
      </c>
      <c r="D170" s="47" t="s">
        <v>4286</v>
      </c>
      <c r="E170" s="274" t="n">
        <v>1021.5</v>
      </c>
      <c r="F170" s="255" t="s">
        <v>56</v>
      </c>
      <c r="G170" s="50"/>
      <c r="H170" s="45" t="s">
        <v>4287</v>
      </c>
    </row>
    <row r="171" s="250" customFormat="true" ht="12" hidden="false" customHeight="false" outlineLevel="0" collapsed="false">
      <c r="A171" s="233"/>
      <c r="B171" s="114"/>
      <c r="C171" s="80" t="s">
        <v>4288</v>
      </c>
      <c r="D171" s="47" t="s">
        <v>4289</v>
      </c>
      <c r="E171" s="274" t="n">
        <v>1021.5</v>
      </c>
      <c r="F171" s="255" t="s">
        <v>56</v>
      </c>
      <c r="G171" s="50"/>
      <c r="H171" s="45" t="s">
        <v>4290</v>
      </c>
    </row>
    <row r="172" s="250" customFormat="true" ht="12" hidden="false" customHeight="false" outlineLevel="0" collapsed="false">
      <c r="A172" s="233"/>
      <c r="B172" s="114"/>
      <c r="C172" s="80" t="s">
        <v>4291</v>
      </c>
      <c r="D172" s="47" t="s">
        <v>4292</v>
      </c>
      <c r="E172" s="274" t="n">
        <v>1021.5</v>
      </c>
      <c r="F172" s="255" t="s">
        <v>56</v>
      </c>
      <c r="G172" s="50"/>
      <c r="H172" s="45" t="s">
        <v>4293</v>
      </c>
    </row>
    <row r="173" s="250" customFormat="true" ht="12" hidden="false" customHeight="false" outlineLevel="0" collapsed="false">
      <c r="A173" s="233"/>
      <c r="B173" s="114"/>
      <c r="C173" s="80" t="s">
        <v>4294</v>
      </c>
      <c r="D173" s="47" t="s">
        <v>4295</v>
      </c>
      <c r="E173" s="274" t="n">
        <v>1021.5</v>
      </c>
      <c r="F173" s="255" t="s">
        <v>56</v>
      </c>
      <c r="G173" s="50"/>
      <c r="H173" s="45" t="s">
        <v>4296</v>
      </c>
    </row>
    <row r="174" s="250" customFormat="true" ht="12" hidden="false" customHeight="false" outlineLevel="0" collapsed="false">
      <c r="A174" s="233"/>
      <c r="B174" s="114"/>
      <c r="C174" s="80" t="s">
        <v>4297</v>
      </c>
      <c r="D174" s="47" t="s">
        <v>4298</v>
      </c>
      <c r="E174" s="274" t="n">
        <v>1026.9</v>
      </c>
      <c r="F174" s="255" t="s">
        <v>56</v>
      </c>
      <c r="G174" s="50"/>
      <c r="H174" s="45" t="s">
        <v>4299</v>
      </c>
    </row>
    <row r="175" s="250" customFormat="true" ht="12" hidden="false" customHeight="false" outlineLevel="0" collapsed="false">
      <c r="A175" s="233"/>
      <c r="B175" s="114"/>
      <c r="C175" s="80" t="s">
        <v>4300</v>
      </c>
      <c r="D175" s="47" t="s">
        <v>4301</v>
      </c>
      <c r="E175" s="274" t="n">
        <v>1112.4</v>
      </c>
      <c r="F175" s="255" t="s">
        <v>56</v>
      </c>
      <c r="G175" s="50"/>
      <c r="H175" s="45" t="s">
        <v>4302</v>
      </c>
    </row>
    <row r="176" s="250" customFormat="true" ht="12" hidden="false" customHeight="false" outlineLevel="0" collapsed="false">
      <c r="A176" s="233"/>
      <c r="B176" s="114"/>
      <c r="C176" s="109" t="s">
        <v>4303</v>
      </c>
      <c r="D176" s="122" t="s">
        <v>4304</v>
      </c>
      <c r="E176" s="277" t="n">
        <v>1112.4</v>
      </c>
      <c r="F176" s="258" t="s">
        <v>56</v>
      </c>
      <c r="G176" s="123"/>
      <c r="H176" s="45" t="s">
        <v>4305</v>
      </c>
    </row>
    <row r="177" s="250" customFormat="true" ht="12" hidden="false" customHeight="true" outlineLevel="0" collapsed="false">
      <c r="A177" s="233" t="s">
        <v>4306</v>
      </c>
      <c r="B177" s="114" t="s">
        <v>4307</v>
      </c>
      <c r="C177" s="105" t="s">
        <v>4308</v>
      </c>
      <c r="D177" s="120" t="s">
        <v>4309</v>
      </c>
      <c r="E177" s="275" t="n">
        <v>2302.974</v>
      </c>
      <c r="F177" s="261" t="s">
        <v>56</v>
      </c>
      <c r="G177" s="121"/>
      <c r="H177" s="45" t="s">
        <v>4310</v>
      </c>
    </row>
    <row r="178" s="250" customFormat="true" ht="12" hidden="false" customHeight="false" outlineLevel="0" collapsed="false">
      <c r="A178" s="233"/>
      <c r="B178" s="114"/>
      <c r="C178" s="80" t="s">
        <v>4311</v>
      </c>
      <c r="D178" s="47" t="s">
        <v>4312</v>
      </c>
      <c r="E178" s="274" t="n">
        <v>2302.974</v>
      </c>
      <c r="F178" s="255" t="s">
        <v>56</v>
      </c>
      <c r="G178" s="50"/>
      <c r="H178" s="45" t="s">
        <v>4313</v>
      </c>
    </row>
    <row r="179" s="250" customFormat="true" ht="12" hidden="false" customHeight="false" outlineLevel="0" collapsed="false">
      <c r="A179" s="233"/>
      <c r="B179" s="114"/>
      <c r="C179" s="109" t="s">
        <v>4314</v>
      </c>
      <c r="D179" s="122" t="s">
        <v>4315</v>
      </c>
      <c r="E179" s="277" t="n">
        <v>2302.974</v>
      </c>
      <c r="F179" s="258" t="s">
        <v>56</v>
      </c>
      <c r="G179" s="123"/>
      <c r="H179" s="45" t="s">
        <v>4316</v>
      </c>
    </row>
    <row r="180" s="250" customFormat="true" ht="12" hidden="false" customHeight="true" outlineLevel="0" collapsed="false">
      <c r="A180" s="233" t="s">
        <v>4317</v>
      </c>
      <c r="B180" s="114" t="s">
        <v>4318</v>
      </c>
      <c r="C180" s="105" t="s">
        <v>4319</v>
      </c>
      <c r="D180" s="120" t="s">
        <v>4320</v>
      </c>
      <c r="E180" s="275" t="n">
        <v>1283.92278947368</v>
      </c>
      <c r="F180" s="261" t="s">
        <v>56</v>
      </c>
      <c r="G180" s="121"/>
      <c r="H180" s="45" t="s">
        <v>4321</v>
      </c>
    </row>
    <row r="181" s="250" customFormat="true" ht="12" hidden="false" customHeight="false" outlineLevel="0" collapsed="false">
      <c r="A181" s="233"/>
      <c r="B181" s="114"/>
      <c r="C181" s="80" t="s">
        <v>4322</v>
      </c>
      <c r="D181" s="47" t="s">
        <v>4323</v>
      </c>
      <c r="E181" s="274" t="n">
        <v>2567.84557894737</v>
      </c>
      <c r="F181" s="255" t="s">
        <v>56</v>
      </c>
      <c r="G181" s="50"/>
      <c r="H181" s="45" t="s">
        <v>4324</v>
      </c>
    </row>
    <row r="182" s="250" customFormat="true" ht="12" hidden="false" customHeight="false" outlineLevel="0" collapsed="false">
      <c r="A182" s="233"/>
      <c r="B182" s="114"/>
      <c r="C182" s="80" t="s">
        <v>4325</v>
      </c>
      <c r="D182" s="47" t="s">
        <v>4326</v>
      </c>
      <c r="E182" s="274" t="n">
        <v>3851.76836842105</v>
      </c>
      <c r="F182" s="255" t="s">
        <v>56</v>
      </c>
      <c r="G182" s="50"/>
      <c r="H182" s="45" t="s">
        <v>4327</v>
      </c>
    </row>
    <row r="183" s="250" customFormat="true" ht="12" hidden="false" customHeight="false" outlineLevel="0" collapsed="false">
      <c r="A183" s="233"/>
      <c r="B183" s="114"/>
      <c r="C183" s="80" t="s">
        <v>4328</v>
      </c>
      <c r="D183" s="47" t="s">
        <v>4329</v>
      </c>
      <c r="E183" s="274" t="n">
        <v>5135.69115789474</v>
      </c>
      <c r="F183" s="255" t="s">
        <v>56</v>
      </c>
      <c r="G183" s="50"/>
      <c r="H183" s="45" t="s">
        <v>4330</v>
      </c>
    </row>
    <row r="184" s="250" customFormat="true" ht="12" hidden="false" customHeight="false" outlineLevel="0" collapsed="false">
      <c r="A184" s="233"/>
      <c r="B184" s="114"/>
      <c r="C184" s="109" t="s">
        <v>4331</v>
      </c>
      <c r="D184" s="122" t="s">
        <v>4332</v>
      </c>
      <c r="E184" s="277" t="n">
        <v>6419.61394736842</v>
      </c>
      <c r="F184" s="258" t="s">
        <v>56</v>
      </c>
      <c r="G184" s="123"/>
      <c r="H184" s="45" t="s">
        <v>4333</v>
      </c>
    </row>
    <row r="185" s="250" customFormat="true" ht="12" hidden="false" customHeight="true" outlineLevel="0" collapsed="false">
      <c r="A185" s="233" t="s">
        <v>4334</v>
      </c>
      <c r="B185" s="114" t="s">
        <v>4335</v>
      </c>
      <c r="C185" s="105" t="s">
        <v>4336</v>
      </c>
      <c r="D185" s="120" t="s">
        <v>4337</v>
      </c>
      <c r="E185" s="275" t="n">
        <v>315.675333333333</v>
      </c>
      <c r="F185" s="261" t="s">
        <v>56</v>
      </c>
      <c r="G185" s="121"/>
      <c r="H185" s="45" t="s">
        <v>4338</v>
      </c>
    </row>
    <row r="186" s="250" customFormat="true" ht="12" hidden="false" customHeight="false" outlineLevel="0" collapsed="false">
      <c r="A186" s="233"/>
      <c r="B186" s="114"/>
      <c r="C186" s="80" t="s">
        <v>4339</v>
      </c>
      <c r="D186" s="47" t="s">
        <v>4340</v>
      </c>
      <c r="E186" s="274" t="n">
        <v>631.350666666667</v>
      </c>
      <c r="F186" s="255" t="s">
        <v>56</v>
      </c>
      <c r="G186" s="50"/>
      <c r="H186" s="45" t="s">
        <v>4341</v>
      </c>
    </row>
    <row r="187" s="250" customFormat="true" ht="12" hidden="false" customHeight="false" outlineLevel="0" collapsed="false">
      <c r="A187" s="233"/>
      <c r="B187" s="114"/>
      <c r="C187" s="80" t="s">
        <v>4342</v>
      </c>
      <c r="D187" s="47" t="s">
        <v>4343</v>
      </c>
      <c r="E187" s="274" t="n">
        <v>947.026</v>
      </c>
      <c r="F187" s="255" t="s">
        <v>56</v>
      </c>
      <c r="G187" s="50"/>
      <c r="H187" s="45" t="s">
        <v>4344</v>
      </c>
    </row>
    <row r="188" s="250" customFormat="true" ht="12" hidden="false" customHeight="false" outlineLevel="0" collapsed="false">
      <c r="A188" s="233"/>
      <c r="B188" s="114"/>
      <c r="C188" s="80" t="s">
        <v>4345</v>
      </c>
      <c r="D188" s="47" t="s">
        <v>4346</v>
      </c>
      <c r="E188" s="274" t="n">
        <v>315.675333333333</v>
      </c>
      <c r="F188" s="255" t="s">
        <v>56</v>
      </c>
      <c r="G188" s="50"/>
      <c r="H188" s="45" t="s">
        <v>4347</v>
      </c>
    </row>
    <row r="189" s="250" customFormat="true" ht="12" hidden="false" customHeight="false" outlineLevel="0" collapsed="false">
      <c r="A189" s="233"/>
      <c r="B189" s="114"/>
      <c r="C189" s="80" t="s">
        <v>4348</v>
      </c>
      <c r="D189" s="47" t="s">
        <v>4349</v>
      </c>
      <c r="E189" s="274" t="n">
        <v>631.350666666667</v>
      </c>
      <c r="F189" s="255" t="s">
        <v>56</v>
      </c>
      <c r="G189" s="50"/>
      <c r="H189" s="45" t="s">
        <v>4350</v>
      </c>
    </row>
    <row r="190" s="250" customFormat="true" ht="12" hidden="false" customHeight="false" outlineLevel="0" collapsed="false">
      <c r="A190" s="233"/>
      <c r="B190" s="114"/>
      <c r="C190" s="109" t="s">
        <v>4351</v>
      </c>
      <c r="D190" s="122" t="s">
        <v>4352</v>
      </c>
      <c r="E190" s="277" t="n">
        <v>947.026</v>
      </c>
      <c r="F190" s="258" t="s">
        <v>56</v>
      </c>
      <c r="G190" s="123"/>
      <c r="H190" s="45" t="s">
        <v>4353</v>
      </c>
    </row>
    <row r="191" s="250" customFormat="true" ht="12" hidden="false" customHeight="true" outlineLevel="0" collapsed="false">
      <c r="A191" s="233" t="s">
        <v>4354</v>
      </c>
      <c r="B191" s="114" t="s">
        <v>4355</v>
      </c>
      <c r="C191" s="105" t="s">
        <v>4356</v>
      </c>
      <c r="D191" s="120" t="s">
        <v>4357</v>
      </c>
      <c r="E191" s="275" t="n">
        <v>14265</v>
      </c>
      <c r="F191" s="261" t="s">
        <v>56</v>
      </c>
      <c r="G191" s="121"/>
      <c r="H191" s="45" t="s">
        <v>4358</v>
      </c>
    </row>
    <row r="192" s="250" customFormat="true" ht="12" hidden="false" customHeight="false" outlineLevel="0" collapsed="false">
      <c r="A192" s="233"/>
      <c r="B192" s="114"/>
      <c r="C192" s="109" t="s">
        <v>4359</v>
      </c>
      <c r="D192" s="256" t="s">
        <v>4360</v>
      </c>
      <c r="E192" s="257"/>
      <c r="F192" s="258" t="s">
        <v>110</v>
      </c>
      <c r="G192" s="259"/>
      <c r="H192" s="45" t="s">
        <v>4361</v>
      </c>
    </row>
    <row r="193" s="283" customFormat="true" ht="12" hidden="false" customHeight="false" outlineLevel="0" collapsed="false">
      <c r="A193" s="278" t="s">
        <v>4362</v>
      </c>
      <c r="B193" s="84" t="s">
        <v>4363</v>
      </c>
      <c r="C193" s="84" t="s">
        <v>4364</v>
      </c>
      <c r="D193" s="279" t="s">
        <v>4365</v>
      </c>
      <c r="E193" s="280"/>
      <c r="F193" s="281" t="s">
        <v>110</v>
      </c>
      <c r="G193" s="282"/>
      <c r="H193" s="45" t="s">
        <v>4366</v>
      </c>
    </row>
    <row r="194" s="250" customFormat="true" ht="12" hidden="false" customHeight="true" outlineLevel="0" collapsed="false">
      <c r="A194" s="233" t="s">
        <v>4367</v>
      </c>
      <c r="B194" s="114" t="s">
        <v>4368</v>
      </c>
      <c r="C194" s="105" t="s">
        <v>4369</v>
      </c>
      <c r="D194" s="267" t="s">
        <v>4370</v>
      </c>
      <c r="E194" s="276"/>
      <c r="F194" s="261" t="s">
        <v>110</v>
      </c>
      <c r="G194" s="269"/>
      <c r="H194" s="45" t="s">
        <v>4371</v>
      </c>
    </row>
    <row r="195" s="250" customFormat="true" ht="12" hidden="false" customHeight="false" outlineLevel="0" collapsed="false">
      <c r="A195" s="233"/>
      <c r="B195" s="114"/>
      <c r="C195" s="80" t="s">
        <v>4372</v>
      </c>
      <c r="D195" s="262" t="s">
        <v>4373</v>
      </c>
      <c r="E195" s="263"/>
      <c r="F195" s="255" t="s">
        <v>110</v>
      </c>
      <c r="G195" s="264"/>
      <c r="H195" s="45" t="s">
        <v>4374</v>
      </c>
    </row>
    <row r="196" s="250" customFormat="true" ht="12" hidden="false" customHeight="false" outlineLevel="0" collapsed="false">
      <c r="A196" s="233"/>
      <c r="B196" s="114"/>
      <c r="C196" s="80" t="s">
        <v>4375</v>
      </c>
      <c r="D196" s="262" t="s">
        <v>4376</v>
      </c>
      <c r="E196" s="263"/>
      <c r="F196" s="255" t="s">
        <v>110</v>
      </c>
      <c r="G196" s="264"/>
      <c r="H196" s="45" t="s">
        <v>4377</v>
      </c>
    </row>
    <row r="197" s="250" customFormat="true" ht="12" hidden="false" customHeight="false" outlineLevel="0" collapsed="false">
      <c r="A197" s="233"/>
      <c r="B197" s="114"/>
      <c r="C197" s="80" t="s">
        <v>4378</v>
      </c>
      <c r="D197" s="262" t="s">
        <v>4379</v>
      </c>
      <c r="E197" s="263"/>
      <c r="F197" s="255" t="s">
        <v>110</v>
      </c>
      <c r="G197" s="264"/>
      <c r="H197" s="45" t="s">
        <v>4380</v>
      </c>
    </row>
    <row r="198" s="250" customFormat="true" ht="12" hidden="false" customHeight="false" outlineLevel="0" collapsed="false">
      <c r="A198" s="233"/>
      <c r="B198" s="114"/>
      <c r="C198" s="109" t="s">
        <v>4381</v>
      </c>
      <c r="D198" s="256" t="s">
        <v>4382</v>
      </c>
      <c r="E198" s="257"/>
      <c r="F198" s="258" t="s">
        <v>110</v>
      </c>
      <c r="G198" s="259"/>
      <c r="H198" s="45" t="s">
        <v>4383</v>
      </c>
    </row>
    <row r="199" s="250" customFormat="true" ht="36" hidden="false" customHeight="false" outlineLevel="0" collapsed="false">
      <c r="A199" s="284" t="s">
        <v>4384</v>
      </c>
      <c r="B199" s="285" t="s">
        <v>4385</v>
      </c>
      <c r="C199" s="51" t="s">
        <v>4386</v>
      </c>
      <c r="D199" s="279" t="s">
        <v>4387</v>
      </c>
      <c r="E199" s="280"/>
      <c r="F199" s="272" t="s">
        <v>110</v>
      </c>
      <c r="G199" s="282"/>
      <c r="H199" s="45" t="s">
        <v>4388</v>
      </c>
    </row>
    <row r="200" s="250" customFormat="true" ht="12" hidden="false" customHeight="true" outlineLevel="0" collapsed="false">
      <c r="A200" s="233" t="s">
        <v>4389</v>
      </c>
      <c r="B200" s="114" t="s">
        <v>4390</v>
      </c>
      <c r="C200" s="286" t="s">
        <v>4391</v>
      </c>
      <c r="D200" s="120" t="s">
        <v>4392</v>
      </c>
      <c r="E200" s="275" t="n">
        <v>894.217945054945</v>
      </c>
      <c r="F200" s="261" t="s">
        <v>56</v>
      </c>
      <c r="G200" s="121"/>
      <c r="H200" s="45" t="s">
        <v>4393</v>
      </c>
    </row>
    <row r="201" s="250" customFormat="true" ht="12" hidden="false" customHeight="false" outlineLevel="0" collapsed="false">
      <c r="A201" s="233"/>
      <c r="B201" s="114"/>
      <c r="C201" s="46" t="s">
        <v>4394</v>
      </c>
      <c r="D201" s="47" t="s">
        <v>4395</v>
      </c>
      <c r="E201" s="274" t="n">
        <v>1788.43589010989</v>
      </c>
      <c r="F201" s="255" t="s">
        <v>56</v>
      </c>
      <c r="G201" s="50"/>
      <c r="H201" s="45" t="s">
        <v>4396</v>
      </c>
    </row>
    <row r="202" s="250" customFormat="true" ht="12" hidden="false" customHeight="false" outlineLevel="0" collapsed="false">
      <c r="A202" s="233"/>
      <c r="B202" s="114"/>
      <c r="C202" s="46" t="s">
        <v>4397</v>
      </c>
      <c r="D202" s="47" t="s">
        <v>4398</v>
      </c>
      <c r="E202" s="274" t="n">
        <v>2682.65383516484</v>
      </c>
      <c r="F202" s="255" t="s">
        <v>56</v>
      </c>
      <c r="G202" s="50"/>
      <c r="H202" s="45" t="s">
        <v>4399</v>
      </c>
    </row>
    <row r="203" s="250" customFormat="true" ht="12" hidden="false" customHeight="false" outlineLevel="0" collapsed="false">
      <c r="A203" s="233"/>
      <c r="B203" s="114"/>
      <c r="C203" s="46" t="s">
        <v>4400</v>
      </c>
      <c r="D203" s="47" t="s">
        <v>4401</v>
      </c>
      <c r="E203" s="274" t="n">
        <v>894.217945054945</v>
      </c>
      <c r="F203" s="255" t="s">
        <v>56</v>
      </c>
      <c r="G203" s="50"/>
      <c r="H203" s="45" t="s">
        <v>4402</v>
      </c>
    </row>
    <row r="204" s="250" customFormat="true" ht="12" hidden="false" customHeight="false" outlineLevel="0" collapsed="false">
      <c r="A204" s="233"/>
      <c r="B204" s="114"/>
      <c r="C204" s="46" t="s">
        <v>4403</v>
      </c>
      <c r="D204" s="47" t="s">
        <v>4404</v>
      </c>
      <c r="E204" s="274" t="n">
        <v>1788.43589010989</v>
      </c>
      <c r="F204" s="255" t="s">
        <v>56</v>
      </c>
      <c r="G204" s="50"/>
      <c r="H204" s="45" t="s">
        <v>4405</v>
      </c>
    </row>
    <row r="205" s="250" customFormat="true" ht="12" hidden="false" customHeight="false" outlineLevel="0" collapsed="false">
      <c r="A205" s="233"/>
      <c r="B205" s="114"/>
      <c r="C205" s="46" t="s">
        <v>4406</v>
      </c>
      <c r="D205" s="47" t="s">
        <v>4407</v>
      </c>
      <c r="E205" s="274" t="n">
        <v>2682.65383516484</v>
      </c>
      <c r="F205" s="255" t="s">
        <v>56</v>
      </c>
      <c r="G205" s="50"/>
      <c r="H205" s="45" t="s">
        <v>4408</v>
      </c>
    </row>
    <row r="206" s="250" customFormat="true" ht="12" hidden="false" customHeight="false" outlineLevel="0" collapsed="false">
      <c r="A206" s="233"/>
      <c r="B206" s="114"/>
      <c r="C206" s="46" t="s">
        <v>4409</v>
      </c>
      <c r="D206" s="47" t="s">
        <v>4410</v>
      </c>
      <c r="E206" s="274" t="n">
        <v>894.217945054945</v>
      </c>
      <c r="F206" s="255" t="s">
        <v>56</v>
      </c>
      <c r="G206" s="50"/>
      <c r="H206" s="45" t="s">
        <v>4411</v>
      </c>
    </row>
    <row r="207" s="250" customFormat="true" ht="12" hidden="false" customHeight="false" outlineLevel="0" collapsed="false">
      <c r="A207" s="233"/>
      <c r="B207" s="114"/>
      <c r="C207" s="46" t="s">
        <v>4412</v>
      </c>
      <c r="D207" s="47" t="s">
        <v>4413</v>
      </c>
      <c r="E207" s="274" t="n">
        <v>1788.43589010989</v>
      </c>
      <c r="F207" s="255" t="s">
        <v>56</v>
      </c>
      <c r="G207" s="50"/>
      <c r="H207" s="45" t="s">
        <v>4414</v>
      </c>
    </row>
    <row r="208" s="250" customFormat="true" ht="12" hidden="false" customHeight="false" outlineLevel="0" collapsed="false">
      <c r="A208" s="233"/>
      <c r="B208" s="114"/>
      <c r="C208" s="46" t="s">
        <v>4415</v>
      </c>
      <c r="D208" s="47" t="s">
        <v>4416</v>
      </c>
      <c r="E208" s="274" t="n">
        <v>2682.65383516484</v>
      </c>
      <c r="F208" s="255" t="s">
        <v>56</v>
      </c>
      <c r="G208" s="50"/>
      <c r="H208" s="45" t="s">
        <v>4417</v>
      </c>
    </row>
    <row r="209" s="250" customFormat="true" ht="12" hidden="false" customHeight="false" outlineLevel="0" collapsed="false">
      <c r="A209" s="233"/>
      <c r="B209" s="114"/>
      <c r="C209" s="46" t="s">
        <v>4418</v>
      </c>
      <c r="D209" s="47" t="s">
        <v>4419</v>
      </c>
      <c r="E209" s="274" t="n">
        <v>894.217945054945</v>
      </c>
      <c r="F209" s="255" t="s">
        <v>56</v>
      </c>
      <c r="G209" s="50"/>
      <c r="H209" s="45" t="s">
        <v>4420</v>
      </c>
    </row>
    <row r="210" s="250" customFormat="true" ht="12" hidden="false" customHeight="false" outlineLevel="0" collapsed="false">
      <c r="A210" s="233"/>
      <c r="B210" s="114"/>
      <c r="C210" s="46" t="s">
        <v>4421</v>
      </c>
      <c r="D210" s="47" t="s">
        <v>4422</v>
      </c>
      <c r="E210" s="274" t="n">
        <v>1788.43589010989</v>
      </c>
      <c r="F210" s="255" t="s">
        <v>56</v>
      </c>
      <c r="G210" s="50"/>
      <c r="H210" s="45" t="s">
        <v>4423</v>
      </c>
    </row>
    <row r="211" s="250" customFormat="true" ht="12" hidden="false" customHeight="false" outlineLevel="0" collapsed="false">
      <c r="A211" s="233"/>
      <c r="B211" s="114"/>
      <c r="C211" s="46" t="s">
        <v>4424</v>
      </c>
      <c r="D211" s="47" t="s">
        <v>4425</v>
      </c>
      <c r="E211" s="274" t="n">
        <v>2682.65383516484</v>
      </c>
      <c r="F211" s="255" t="s">
        <v>56</v>
      </c>
      <c r="G211" s="50"/>
      <c r="H211" s="45" t="s">
        <v>4426</v>
      </c>
    </row>
    <row r="212" s="250" customFormat="true" ht="12" hidden="false" customHeight="false" outlineLevel="0" collapsed="false">
      <c r="A212" s="233"/>
      <c r="B212" s="114"/>
      <c r="C212" s="46" t="s">
        <v>4427</v>
      </c>
      <c r="D212" s="262" t="s">
        <v>4428</v>
      </c>
      <c r="E212" s="263"/>
      <c r="F212" s="255" t="s">
        <v>110</v>
      </c>
      <c r="G212" s="264"/>
      <c r="H212" s="45" t="s">
        <v>4429</v>
      </c>
    </row>
    <row r="213" s="250" customFormat="true" ht="12" hidden="false" customHeight="false" outlineLevel="0" collapsed="false">
      <c r="A213" s="233"/>
      <c r="B213" s="114"/>
      <c r="C213" s="46" t="s">
        <v>4430</v>
      </c>
      <c r="D213" s="47" t="s">
        <v>4431</v>
      </c>
      <c r="E213" s="274" t="n">
        <v>1323.9</v>
      </c>
      <c r="F213" s="255" t="s">
        <v>56</v>
      </c>
      <c r="G213" s="50"/>
      <c r="H213" s="45" t="s">
        <v>4432</v>
      </c>
    </row>
    <row r="214" s="250" customFormat="true" ht="12" hidden="false" customHeight="false" outlineLevel="0" collapsed="false">
      <c r="A214" s="233"/>
      <c r="B214" s="114"/>
      <c r="C214" s="46" t="s">
        <v>4433</v>
      </c>
      <c r="D214" s="47" t="s">
        <v>4434</v>
      </c>
      <c r="E214" s="274" t="n">
        <v>1323.9</v>
      </c>
      <c r="F214" s="255" t="s">
        <v>56</v>
      </c>
      <c r="G214" s="50"/>
      <c r="H214" s="45" t="s">
        <v>4435</v>
      </c>
    </row>
    <row r="215" s="250" customFormat="true" ht="12" hidden="false" customHeight="false" outlineLevel="0" collapsed="false">
      <c r="A215" s="233"/>
      <c r="B215" s="114"/>
      <c r="C215" s="46" t="s">
        <v>4436</v>
      </c>
      <c r="D215" s="47" t="s">
        <v>4437</v>
      </c>
      <c r="E215" s="274" t="n">
        <v>890.563402173913</v>
      </c>
      <c r="F215" s="255" t="s">
        <v>56</v>
      </c>
      <c r="G215" s="50"/>
      <c r="H215" s="45" t="s">
        <v>4438</v>
      </c>
    </row>
    <row r="216" s="250" customFormat="true" ht="12" hidden="false" customHeight="false" outlineLevel="0" collapsed="false">
      <c r="A216" s="233"/>
      <c r="B216" s="114"/>
      <c r="C216" s="46" t="s">
        <v>4439</v>
      </c>
      <c r="D216" s="47" t="s">
        <v>4440</v>
      </c>
      <c r="E216" s="274" t="n">
        <v>1781.12680434783</v>
      </c>
      <c r="F216" s="255" t="s">
        <v>56</v>
      </c>
      <c r="G216" s="50"/>
      <c r="H216" s="45" t="s">
        <v>4441</v>
      </c>
    </row>
    <row r="217" s="250" customFormat="true" ht="12" hidden="false" customHeight="false" outlineLevel="0" collapsed="false">
      <c r="A217" s="233"/>
      <c r="B217" s="114"/>
      <c r="C217" s="46" t="s">
        <v>4442</v>
      </c>
      <c r="D217" s="47" t="s">
        <v>4443</v>
      </c>
      <c r="E217" s="274" t="n">
        <v>2671.69020652174</v>
      </c>
      <c r="F217" s="255" t="s">
        <v>56</v>
      </c>
      <c r="G217" s="50"/>
      <c r="H217" s="45" t="s">
        <v>4444</v>
      </c>
    </row>
    <row r="218" s="250" customFormat="true" ht="12" hidden="false" customHeight="false" outlineLevel="0" collapsed="false">
      <c r="A218" s="233"/>
      <c r="B218" s="114"/>
      <c r="C218" s="46" t="s">
        <v>4445</v>
      </c>
      <c r="D218" s="47" t="s">
        <v>4446</v>
      </c>
      <c r="E218" s="274" t="n">
        <v>890.563402173913</v>
      </c>
      <c r="F218" s="255" t="s">
        <v>56</v>
      </c>
      <c r="G218" s="50"/>
      <c r="H218" s="45" t="s">
        <v>4447</v>
      </c>
    </row>
    <row r="219" s="250" customFormat="true" ht="12" hidden="false" customHeight="false" outlineLevel="0" collapsed="false">
      <c r="A219" s="233"/>
      <c r="B219" s="114"/>
      <c r="C219" s="46" t="s">
        <v>4448</v>
      </c>
      <c r="D219" s="47" t="s">
        <v>4449</v>
      </c>
      <c r="E219" s="274" t="n">
        <v>1781.12680434783</v>
      </c>
      <c r="F219" s="255" t="s">
        <v>56</v>
      </c>
      <c r="G219" s="50"/>
      <c r="H219" s="45" t="s">
        <v>4450</v>
      </c>
    </row>
    <row r="220" s="250" customFormat="true" ht="12" hidden="false" customHeight="false" outlineLevel="0" collapsed="false">
      <c r="A220" s="233"/>
      <c r="B220" s="114"/>
      <c r="C220" s="46" t="s">
        <v>4451</v>
      </c>
      <c r="D220" s="47" t="s">
        <v>4452</v>
      </c>
      <c r="E220" s="274" t="n">
        <v>2671.69020652174</v>
      </c>
      <c r="F220" s="255" t="s">
        <v>56</v>
      </c>
      <c r="G220" s="50"/>
      <c r="H220" s="45" t="s">
        <v>4453</v>
      </c>
    </row>
    <row r="221" s="250" customFormat="true" ht="12" hidden="false" customHeight="false" outlineLevel="0" collapsed="false">
      <c r="A221" s="233"/>
      <c r="B221" s="114"/>
      <c r="C221" s="109" t="s">
        <v>4454</v>
      </c>
      <c r="D221" s="122" t="s">
        <v>4455</v>
      </c>
      <c r="E221" s="277" t="n">
        <v>890.563402173913</v>
      </c>
      <c r="F221" s="258" t="s">
        <v>56</v>
      </c>
      <c r="G221" s="123"/>
      <c r="H221" s="45" t="s">
        <v>4456</v>
      </c>
    </row>
    <row r="222" s="250" customFormat="true" ht="12" hidden="false" customHeight="true" outlineLevel="0" collapsed="false">
      <c r="A222" s="233" t="s">
        <v>4457</v>
      </c>
      <c r="B222" s="114" t="s">
        <v>4458</v>
      </c>
      <c r="C222" s="286" t="s">
        <v>4459</v>
      </c>
      <c r="D222" s="120" t="s">
        <v>4460</v>
      </c>
      <c r="E222" s="275" t="n">
        <v>5620.2</v>
      </c>
      <c r="F222" s="261" t="s">
        <v>56</v>
      </c>
      <c r="G222" s="121"/>
      <c r="H222" s="45" t="s">
        <v>4461</v>
      </c>
    </row>
    <row r="223" s="250" customFormat="true" ht="12" hidden="false" customHeight="false" outlineLevel="0" collapsed="false">
      <c r="A223" s="233"/>
      <c r="B223" s="114"/>
      <c r="C223" s="46" t="s">
        <v>4462</v>
      </c>
      <c r="D223" s="47" t="s">
        <v>4463</v>
      </c>
      <c r="E223" s="274" t="n">
        <v>5620.2</v>
      </c>
      <c r="F223" s="255" t="s">
        <v>56</v>
      </c>
      <c r="G223" s="50"/>
      <c r="H223" s="45" t="s">
        <v>4464</v>
      </c>
    </row>
    <row r="224" s="250" customFormat="true" ht="12" hidden="false" customHeight="false" outlineLevel="0" collapsed="false">
      <c r="A224" s="233"/>
      <c r="B224" s="114"/>
      <c r="C224" s="46" t="s">
        <v>4465</v>
      </c>
      <c r="D224" s="47" t="s">
        <v>4466</v>
      </c>
      <c r="E224" s="274" t="n">
        <v>5620</v>
      </c>
      <c r="F224" s="255" t="s">
        <v>56</v>
      </c>
      <c r="G224" s="50"/>
      <c r="H224" s="45" t="s">
        <v>4467</v>
      </c>
    </row>
    <row r="225" s="250" customFormat="true" ht="12" hidden="false" customHeight="false" outlineLevel="0" collapsed="false">
      <c r="A225" s="233"/>
      <c r="B225" s="114"/>
      <c r="C225" s="287" t="s">
        <v>4468</v>
      </c>
      <c r="D225" s="122" t="s">
        <v>4469</v>
      </c>
      <c r="E225" s="277" t="n">
        <v>5620.2</v>
      </c>
      <c r="F225" s="258" t="s">
        <v>56</v>
      </c>
      <c r="G225" s="123"/>
      <c r="H225" s="45" t="s">
        <v>4470</v>
      </c>
    </row>
    <row r="226" s="250" customFormat="true" ht="12" hidden="false" customHeight="true" outlineLevel="0" collapsed="false">
      <c r="A226" s="288" t="s">
        <v>4471</v>
      </c>
      <c r="B226" s="289" t="s">
        <v>4472</v>
      </c>
      <c r="C226" s="105" t="s">
        <v>4473</v>
      </c>
      <c r="D226" s="267" t="s">
        <v>4474</v>
      </c>
      <c r="E226" s="276"/>
      <c r="F226" s="261" t="s">
        <v>110</v>
      </c>
      <c r="G226" s="269"/>
      <c r="H226" s="45" t="s">
        <v>4475</v>
      </c>
    </row>
    <row r="227" s="250" customFormat="true" ht="12" hidden="false" customHeight="false" outlineLevel="0" collapsed="false">
      <c r="A227" s="288"/>
      <c r="B227" s="289"/>
      <c r="C227" s="80" t="s">
        <v>4476</v>
      </c>
      <c r="D227" s="262" t="s">
        <v>4477</v>
      </c>
      <c r="E227" s="263"/>
      <c r="F227" s="255" t="s">
        <v>110</v>
      </c>
      <c r="G227" s="264"/>
      <c r="H227" s="45" t="s">
        <v>4478</v>
      </c>
    </row>
    <row r="228" s="250" customFormat="true" ht="12" hidden="false" customHeight="false" outlineLevel="0" collapsed="false">
      <c r="A228" s="288"/>
      <c r="B228" s="289"/>
      <c r="C228" s="80" t="s">
        <v>4479</v>
      </c>
      <c r="D228" s="262" t="s">
        <v>4480</v>
      </c>
      <c r="E228" s="263"/>
      <c r="F228" s="255" t="s">
        <v>110</v>
      </c>
      <c r="G228" s="264"/>
      <c r="H228" s="45" t="s">
        <v>4481</v>
      </c>
    </row>
    <row r="229" s="250" customFormat="true" ht="12" hidden="false" customHeight="false" outlineLevel="0" collapsed="false">
      <c r="A229" s="288"/>
      <c r="B229" s="289"/>
      <c r="C229" s="80" t="s">
        <v>4482</v>
      </c>
      <c r="D229" s="262" t="s">
        <v>4483</v>
      </c>
      <c r="E229" s="263"/>
      <c r="F229" s="255" t="s">
        <v>110</v>
      </c>
      <c r="G229" s="264"/>
      <c r="H229" s="45" t="s">
        <v>4484</v>
      </c>
    </row>
    <row r="230" s="250" customFormat="true" ht="12" hidden="false" customHeight="false" outlineLevel="0" collapsed="false">
      <c r="A230" s="288"/>
      <c r="B230" s="289"/>
      <c r="C230" s="80" t="s">
        <v>4485</v>
      </c>
      <c r="D230" s="262" t="s">
        <v>4486</v>
      </c>
      <c r="E230" s="263"/>
      <c r="F230" s="255" t="s">
        <v>110</v>
      </c>
      <c r="G230" s="264"/>
      <c r="H230" s="45" t="s">
        <v>4487</v>
      </c>
    </row>
    <row r="231" s="250" customFormat="true" ht="12.75" hidden="false" customHeight="false" outlineLevel="0" collapsed="false">
      <c r="A231" s="288"/>
      <c r="B231" s="289"/>
      <c r="C231" s="290" t="s">
        <v>4488</v>
      </c>
      <c r="D231" s="291" t="s">
        <v>4489</v>
      </c>
      <c r="E231" s="292"/>
      <c r="F231" s="293" t="s">
        <v>110</v>
      </c>
      <c r="G231" s="294"/>
      <c r="H231" s="45" t="s">
        <v>4490</v>
      </c>
    </row>
    <row r="232" customFormat="false" ht="12" hidden="false" customHeight="false" outlineLevel="0" collapsed="false">
      <c r="A232" s="248"/>
      <c r="B232" s="248"/>
    </row>
    <row r="233" customFormat="false" ht="12" hidden="false" customHeight="false" outlineLevel="0" collapsed="false">
      <c r="A233" s="248"/>
      <c r="B233" s="248"/>
    </row>
    <row r="234" customFormat="false" ht="12" hidden="false" customHeight="false" outlineLevel="0" collapsed="false">
      <c r="A234" s="248"/>
      <c r="B234" s="248"/>
    </row>
    <row r="235" customFormat="false" ht="12" hidden="false" customHeight="false" outlineLevel="0" collapsed="false">
      <c r="A235" s="248"/>
      <c r="B235" s="248"/>
    </row>
    <row r="236" customFormat="false" ht="12" hidden="false" customHeight="false" outlineLevel="0" collapsed="false">
      <c r="A236" s="248"/>
      <c r="B236" s="248"/>
    </row>
    <row r="237" customFormat="false" ht="12" hidden="false" customHeight="false" outlineLevel="0" collapsed="false">
      <c r="A237" s="248"/>
      <c r="B237" s="248"/>
    </row>
    <row r="238" customFormat="false" ht="12" hidden="false" customHeight="false" outlineLevel="0" collapsed="false">
      <c r="A238" s="248"/>
      <c r="B238" s="248"/>
    </row>
    <row r="239" customFormat="false" ht="12" hidden="false" customHeight="false" outlineLevel="0" collapsed="false">
      <c r="A239" s="248"/>
      <c r="B239" s="248"/>
    </row>
    <row r="240" customFormat="false" ht="12" hidden="false" customHeight="false" outlineLevel="0" collapsed="false">
      <c r="A240" s="248"/>
      <c r="B240" s="248"/>
    </row>
    <row r="241" customFormat="false" ht="12" hidden="false" customHeight="false" outlineLevel="0" collapsed="false">
      <c r="A241" s="248"/>
      <c r="B241" s="248"/>
    </row>
    <row r="242" customFormat="false" ht="12" hidden="false" customHeight="false" outlineLevel="0" collapsed="false">
      <c r="A242" s="248"/>
      <c r="B242" s="248"/>
    </row>
    <row r="243" customFormat="false" ht="12" hidden="false" customHeight="false" outlineLevel="0" collapsed="false">
      <c r="A243" s="248"/>
      <c r="B243" s="248"/>
    </row>
    <row r="244" customFormat="false" ht="12" hidden="false" customHeight="false" outlineLevel="0" collapsed="false">
      <c r="A244" s="248"/>
      <c r="B244" s="248"/>
    </row>
    <row r="245" customFormat="false" ht="12" hidden="false" customHeight="false" outlineLevel="0" collapsed="false">
      <c r="A245" s="248"/>
      <c r="B245" s="248"/>
    </row>
    <row r="246" customFormat="false" ht="12" hidden="false" customHeight="false" outlineLevel="0" collapsed="false">
      <c r="A246" s="248"/>
      <c r="B246" s="248"/>
    </row>
    <row r="247" customFormat="false" ht="12" hidden="false" customHeight="false" outlineLevel="0" collapsed="false">
      <c r="A247" s="248"/>
      <c r="B247" s="248"/>
    </row>
    <row r="248" customFormat="false" ht="12" hidden="false" customHeight="false" outlineLevel="0" collapsed="false">
      <c r="A248" s="248"/>
      <c r="B248" s="248"/>
    </row>
    <row r="249" customFormat="false" ht="12" hidden="false" customHeight="false" outlineLevel="0" collapsed="false">
      <c r="A249" s="248"/>
      <c r="B249" s="248"/>
    </row>
    <row r="250" customFormat="false" ht="12" hidden="false" customHeight="false" outlineLevel="0" collapsed="false">
      <c r="A250" s="248"/>
      <c r="B250" s="248"/>
    </row>
    <row r="251" customFormat="false" ht="12" hidden="false" customHeight="false" outlineLevel="0" collapsed="false">
      <c r="A251" s="248"/>
      <c r="B251" s="248"/>
    </row>
    <row r="252" customFormat="false" ht="12" hidden="false" customHeight="false" outlineLevel="0" collapsed="false">
      <c r="A252" s="248"/>
      <c r="B252" s="248"/>
    </row>
    <row r="253" customFormat="false" ht="12" hidden="false" customHeight="false" outlineLevel="0" collapsed="false">
      <c r="A253" s="248"/>
      <c r="B253" s="248"/>
    </row>
    <row r="254" customFormat="false" ht="12" hidden="false" customHeight="false" outlineLevel="0" collapsed="false">
      <c r="A254" s="248"/>
      <c r="B254" s="248"/>
    </row>
    <row r="255" customFormat="false" ht="12" hidden="false" customHeight="false" outlineLevel="0" collapsed="false">
      <c r="A255" s="248"/>
      <c r="B255" s="248"/>
    </row>
    <row r="256" customFormat="false" ht="12" hidden="false" customHeight="false" outlineLevel="0" collapsed="false">
      <c r="A256" s="248"/>
      <c r="B256" s="248"/>
    </row>
    <row r="257" customFormat="false" ht="12" hidden="false" customHeight="false" outlineLevel="0" collapsed="false">
      <c r="A257" s="248"/>
      <c r="B257" s="248"/>
    </row>
    <row r="258" customFormat="false" ht="12" hidden="false" customHeight="false" outlineLevel="0" collapsed="false">
      <c r="A258" s="248"/>
      <c r="B258" s="248"/>
    </row>
    <row r="259" customFormat="false" ht="12" hidden="false" customHeight="false" outlineLevel="0" collapsed="false">
      <c r="A259" s="248"/>
      <c r="B259" s="248"/>
    </row>
    <row r="260" customFormat="false" ht="12" hidden="false" customHeight="false" outlineLevel="0" collapsed="false">
      <c r="A260" s="248"/>
      <c r="B260" s="248"/>
    </row>
    <row r="261" customFormat="false" ht="12" hidden="false" customHeight="false" outlineLevel="0" collapsed="false">
      <c r="A261" s="248"/>
      <c r="B261" s="248"/>
    </row>
    <row r="262" customFormat="false" ht="12" hidden="false" customHeight="false" outlineLevel="0" collapsed="false">
      <c r="A262" s="248"/>
      <c r="B262" s="248"/>
    </row>
    <row r="263" customFormat="false" ht="12" hidden="false" customHeight="false" outlineLevel="0" collapsed="false">
      <c r="A263" s="248"/>
      <c r="B263" s="248"/>
    </row>
    <row r="264" customFormat="false" ht="12" hidden="false" customHeight="false" outlineLevel="0" collapsed="false">
      <c r="A264" s="248"/>
      <c r="B264" s="248"/>
    </row>
    <row r="265" customFormat="false" ht="12" hidden="false" customHeight="false" outlineLevel="0" collapsed="false">
      <c r="A265" s="248"/>
      <c r="B265" s="248"/>
    </row>
    <row r="266" customFormat="false" ht="12" hidden="false" customHeight="false" outlineLevel="0" collapsed="false">
      <c r="A266" s="248"/>
      <c r="B266" s="248"/>
    </row>
    <row r="267" customFormat="false" ht="12" hidden="false" customHeight="false" outlineLevel="0" collapsed="false">
      <c r="A267" s="248"/>
      <c r="B267" s="248"/>
    </row>
    <row r="268" customFormat="false" ht="12" hidden="false" customHeight="false" outlineLevel="0" collapsed="false">
      <c r="A268" s="248"/>
      <c r="B268" s="248"/>
    </row>
    <row r="269" customFormat="false" ht="12" hidden="false" customHeight="false" outlineLevel="0" collapsed="false">
      <c r="A269" s="248"/>
      <c r="B269" s="248"/>
    </row>
    <row r="270" customFormat="false" ht="12" hidden="false" customHeight="false" outlineLevel="0" collapsed="false">
      <c r="A270" s="248"/>
      <c r="B270" s="248"/>
    </row>
    <row r="271" customFormat="false" ht="12" hidden="false" customHeight="false" outlineLevel="0" collapsed="false">
      <c r="A271" s="248"/>
      <c r="B271" s="248"/>
    </row>
    <row r="272" customFormat="false" ht="12" hidden="false" customHeight="false" outlineLevel="0" collapsed="false">
      <c r="A272" s="248"/>
      <c r="B272" s="248"/>
    </row>
    <row r="273" customFormat="false" ht="12" hidden="false" customHeight="false" outlineLevel="0" collapsed="false">
      <c r="A273" s="248"/>
      <c r="B273" s="248"/>
    </row>
    <row r="274" customFormat="false" ht="12" hidden="false" customHeight="false" outlineLevel="0" collapsed="false">
      <c r="A274" s="248"/>
      <c r="B274" s="248"/>
    </row>
    <row r="275" customFormat="false" ht="12" hidden="false" customHeight="false" outlineLevel="0" collapsed="false">
      <c r="A275" s="248"/>
      <c r="B275" s="248"/>
    </row>
    <row r="276" customFormat="false" ht="12" hidden="false" customHeight="false" outlineLevel="0" collapsed="false">
      <c r="A276" s="248"/>
      <c r="B276" s="248"/>
    </row>
    <row r="277" customFormat="false" ht="12" hidden="false" customHeight="false" outlineLevel="0" collapsed="false">
      <c r="A277" s="248"/>
      <c r="B277" s="248"/>
    </row>
    <row r="278" customFormat="false" ht="12" hidden="false" customHeight="false" outlineLevel="0" collapsed="false">
      <c r="A278" s="248"/>
      <c r="B278" s="248"/>
    </row>
    <row r="279" customFormat="false" ht="12" hidden="false" customHeight="false" outlineLevel="0" collapsed="false">
      <c r="A279" s="248"/>
      <c r="B279" s="248"/>
    </row>
    <row r="280" customFormat="false" ht="12" hidden="false" customHeight="false" outlineLevel="0" collapsed="false">
      <c r="A280" s="248"/>
      <c r="B280" s="248"/>
    </row>
    <row r="281" customFormat="false" ht="12" hidden="false" customHeight="false" outlineLevel="0" collapsed="false">
      <c r="A281" s="248"/>
      <c r="B281" s="248"/>
    </row>
    <row r="282" customFormat="false" ht="12" hidden="false" customHeight="false" outlineLevel="0" collapsed="false">
      <c r="A282" s="248"/>
      <c r="B282" s="248"/>
    </row>
    <row r="283" customFormat="false" ht="12" hidden="false" customHeight="false" outlineLevel="0" collapsed="false">
      <c r="A283" s="248"/>
      <c r="B283" s="248"/>
    </row>
    <row r="284" customFormat="false" ht="12" hidden="false" customHeight="false" outlineLevel="0" collapsed="false">
      <c r="A284" s="248"/>
      <c r="B284" s="248"/>
    </row>
    <row r="285" customFormat="false" ht="12" hidden="false" customHeight="false" outlineLevel="0" collapsed="false">
      <c r="A285" s="248"/>
      <c r="B285" s="248"/>
    </row>
    <row r="286" customFormat="false" ht="12" hidden="false" customHeight="false" outlineLevel="0" collapsed="false">
      <c r="A286" s="248"/>
      <c r="B286" s="248"/>
    </row>
    <row r="287" customFormat="false" ht="12" hidden="false" customHeight="false" outlineLevel="0" collapsed="false">
      <c r="A287" s="248"/>
      <c r="B287" s="248"/>
    </row>
    <row r="288" customFormat="false" ht="12" hidden="false" customHeight="false" outlineLevel="0" collapsed="false">
      <c r="A288" s="248"/>
      <c r="B288" s="248"/>
    </row>
    <row r="289" customFormat="false" ht="12" hidden="false" customHeight="false" outlineLevel="0" collapsed="false">
      <c r="A289" s="248"/>
      <c r="B289" s="248"/>
    </row>
    <row r="290" customFormat="false" ht="12" hidden="false" customHeight="false" outlineLevel="0" collapsed="false">
      <c r="A290" s="248"/>
      <c r="B290" s="248"/>
    </row>
    <row r="291" customFormat="false" ht="12" hidden="false" customHeight="false" outlineLevel="0" collapsed="false">
      <c r="A291" s="248"/>
      <c r="B291" s="248"/>
    </row>
    <row r="292" customFormat="false" ht="12" hidden="false" customHeight="false" outlineLevel="0" collapsed="false">
      <c r="A292" s="248"/>
      <c r="B292" s="248"/>
    </row>
    <row r="293" customFormat="false" ht="12" hidden="false" customHeight="false" outlineLevel="0" collapsed="false">
      <c r="A293" s="248"/>
      <c r="B293" s="248"/>
    </row>
    <row r="294" customFormat="false" ht="12" hidden="false" customHeight="false" outlineLevel="0" collapsed="false">
      <c r="A294" s="248"/>
      <c r="B294" s="248"/>
    </row>
    <row r="295" customFormat="false" ht="12" hidden="false" customHeight="false" outlineLevel="0" collapsed="false">
      <c r="A295" s="248"/>
      <c r="B295" s="248"/>
    </row>
    <row r="296" customFormat="false" ht="12" hidden="false" customHeight="false" outlineLevel="0" collapsed="false">
      <c r="A296" s="248"/>
      <c r="B296" s="248"/>
    </row>
    <row r="297" customFormat="false" ht="12" hidden="false" customHeight="false" outlineLevel="0" collapsed="false">
      <c r="A297" s="248"/>
      <c r="B297" s="248"/>
    </row>
    <row r="298" customFormat="false" ht="12" hidden="false" customHeight="false" outlineLevel="0" collapsed="false">
      <c r="A298" s="248"/>
      <c r="B298" s="248"/>
    </row>
    <row r="299" customFormat="false" ht="12" hidden="false" customHeight="false" outlineLevel="0" collapsed="false">
      <c r="A299" s="248"/>
      <c r="B299" s="248"/>
    </row>
    <row r="300" customFormat="false" ht="12" hidden="false" customHeight="false" outlineLevel="0" collapsed="false">
      <c r="A300" s="248"/>
      <c r="B300" s="248"/>
    </row>
    <row r="301" customFormat="false" ht="12" hidden="false" customHeight="false" outlineLevel="0" collapsed="false">
      <c r="A301" s="248"/>
      <c r="B301" s="248"/>
    </row>
    <row r="302" customFormat="false" ht="12" hidden="false" customHeight="false" outlineLevel="0" collapsed="false">
      <c r="A302" s="248"/>
      <c r="B302" s="248"/>
    </row>
    <row r="303" customFormat="false" ht="12" hidden="false" customHeight="false" outlineLevel="0" collapsed="false">
      <c r="A303" s="248"/>
      <c r="B303" s="248"/>
    </row>
    <row r="304" customFormat="false" ht="12" hidden="false" customHeight="false" outlineLevel="0" collapsed="false">
      <c r="A304" s="248"/>
      <c r="B304" s="248"/>
    </row>
    <row r="305" customFormat="false" ht="12" hidden="false" customHeight="false" outlineLevel="0" collapsed="false">
      <c r="A305" s="248"/>
      <c r="B305" s="248"/>
    </row>
    <row r="306" customFormat="false" ht="12" hidden="false" customHeight="false" outlineLevel="0" collapsed="false">
      <c r="A306" s="248"/>
      <c r="B306" s="248"/>
    </row>
    <row r="307" customFormat="false" ht="12" hidden="false" customHeight="false" outlineLevel="0" collapsed="false">
      <c r="A307" s="248"/>
      <c r="B307" s="248"/>
    </row>
    <row r="308" customFormat="false" ht="12" hidden="false" customHeight="false" outlineLevel="0" collapsed="false">
      <c r="A308" s="248"/>
      <c r="B308" s="248"/>
    </row>
    <row r="309" customFormat="false" ht="12" hidden="false" customHeight="false" outlineLevel="0" collapsed="false">
      <c r="A309" s="248"/>
      <c r="B309" s="248"/>
    </row>
    <row r="310" customFormat="false" ht="12" hidden="false" customHeight="false" outlineLevel="0" collapsed="false">
      <c r="A310" s="248"/>
      <c r="B310" s="248"/>
    </row>
    <row r="311" customFormat="false" ht="12" hidden="false" customHeight="false" outlineLevel="0" collapsed="false">
      <c r="A311" s="248"/>
      <c r="B311" s="248"/>
    </row>
    <row r="312" customFormat="false" ht="12" hidden="false" customHeight="false" outlineLevel="0" collapsed="false">
      <c r="A312" s="248"/>
      <c r="B312" s="248"/>
    </row>
    <row r="313" customFormat="false" ht="12" hidden="false" customHeight="false" outlineLevel="0" collapsed="false">
      <c r="A313" s="248"/>
      <c r="B313" s="248"/>
    </row>
    <row r="314" customFormat="false" ht="12" hidden="false" customHeight="false" outlineLevel="0" collapsed="false">
      <c r="A314" s="248"/>
      <c r="B314" s="248"/>
    </row>
    <row r="315" customFormat="false" ht="12" hidden="false" customHeight="false" outlineLevel="0" collapsed="false">
      <c r="A315" s="248"/>
      <c r="B315" s="248"/>
    </row>
    <row r="316" customFormat="false" ht="12" hidden="false" customHeight="false" outlineLevel="0" collapsed="false">
      <c r="A316" s="248"/>
      <c r="B316" s="248"/>
    </row>
    <row r="317" customFormat="false" ht="12" hidden="false" customHeight="false" outlineLevel="0" collapsed="false">
      <c r="A317" s="248"/>
      <c r="B317" s="248"/>
    </row>
    <row r="318" customFormat="false" ht="12" hidden="false" customHeight="false" outlineLevel="0" collapsed="false">
      <c r="A318" s="248"/>
      <c r="B318" s="248"/>
    </row>
    <row r="319" customFormat="false" ht="12" hidden="false" customHeight="false" outlineLevel="0" collapsed="false">
      <c r="A319" s="248"/>
      <c r="B319" s="248"/>
    </row>
    <row r="320" customFormat="false" ht="12" hidden="false" customHeight="false" outlineLevel="0" collapsed="false">
      <c r="A320" s="248"/>
      <c r="B320" s="248"/>
    </row>
    <row r="321" customFormat="false" ht="12" hidden="false" customHeight="false" outlineLevel="0" collapsed="false">
      <c r="A321" s="248"/>
      <c r="B321" s="248"/>
    </row>
    <row r="322" customFormat="false" ht="12" hidden="false" customHeight="false" outlineLevel="0" collapsed="false">
      <c r="A322" s="248"/>
      <c r="B322" s="248"/>
    </row>
    <row r="323" customFormat="false" ht="12" hidden="false" customHeight="false" outlineLevel="0" collapsed="false">
      <c r="A323" s="248"/>
      <c r="B323" s="248"/>
    </row>
    <row r="324" customFormat="false" ht="12" hidden="false" customHeight="false" outlineLevel="0" collapsed="false">
      <c r="A324" s="248"/>
      <c r="B324" s="248"/>
    </row>
    <row r="325" customFormat="false" ht="12" hidden="false" customHeight="false" outlineLevel="0" collapsed="false">
      <c r="A325" s="248"/>
      <c r="B325" s="248"/>
    </row>
    <row r="326" customFormat="false" ht="12" hidden="false" customHeight="false" outlineLevel="0" collapsed="false">
      <c r="A326" s="248"/>
      <c r="B326" s="248"/>
    </row>
    <row r="327" customFormat="false" ht="12" hidden="false" customHeight="false" outlineLevel="0" collapsed="false">
      <c r="A327" s="248"/>
      <c r="B327" s="248"/>
    </row>
    <row r="328" customFormat="false" ht="12" hidden="false" customHeight="false" outlineLevel="0" collapsed="false">
      <c r="A328" s="248"/>
      <c r="B328" s="248"/>
    </row>
    <row r="329" customFormat="false" ht="12" hidden="false" customHeight="false" outlineLevel="0" collapsed="false">
      <c r="A329" s="248"/>
      <c r="B329" s="248"/>
    </row>
    <row r="330" customFormat="false" ht="12" hidden="false" customHeight="false" outlineLevel="0" collapsed="false">
      <c r="A330" s="248"/>
      <c r="B330" s="248"/>
    </row>
    <row r="331" customFormat="false" ht="12" hidden="false" customHeight="false" outlineLevel="0" collapsed="false">
      <c r="A331" s="248"/>
      <c r="B331" s="248"/>
    </row>
    <row r="332" customFormat="false" ht="12" hidden="false" customHeight="false" outlineLevel="0" collapsed="false">
      <c r="A332" s="248"/>
      <c r="B332" s="248"/>
    </row>
    <row r="333" customFormat="false" ht="12" hidden="false" customHeight="false" outlineLevel="0" collapsed="false">
      <c r="A333" s="248"/>
      <c r="B333" s="248"/>
    </row>
    <row r="334" customFormat="false" ht="12" hidden="false" customHeight="false" outlineLevel="0" collapsed="false">
      <c r="A334" s="248"/>
      <c r="B334" s="248"/>
    </row>
    <row r="335" customFormat="false" ht="12" hidden="false" customHeight="false" outlineLevel="0" collapsed="false">
      <c r="A335" s="248"/>
      <c r="B335" s="248"/>
    </row>
    <row r="336" customFormat="false" ht="12" hidden="false" customHeight="false" outlineLevel="0" collapsed="false">
      <c r="A336" s="248"/>
      <c r="B336" s="248"/>
    </row>
    <row r="337" customFormat="false" ht="12" hidden="false" customHeight="false" outlineLevel="0" collapsed="false">
      <c r="A337" s="248"/>
      <c r="B337" s="248"/>
    </row>
    <row r="338" customFormat="false" ht="12" hidden="false" customHeight="false" outlineLevel="0" collapsed="false">
      <c r="A338" s="248"/>
      <c r="B338" s="248"/>
    </row>
    <row r="339" customFormat="false" ht="12" hidden="false" customHeight="false" outlineLevel="0" collapsed="false">
      <c r="A339" s="248"/>
      <c r="B339" s="248"/>
    </row>
    <row r="340" customFormat="false" ht="12" hidden="false" customHeight="false" outlineLevel="0" collapsed="false">
      <c r="A340" s="248"/>
      <c r="B340" s="248"/>
    </row>
    <row r="341" customFormat="false" ht="12" hidden="false" customHeight="false" outlineLevel="0" collapsed="false">
      <c r="A341" s="248"/>
      <c r="B341" s="248"/>
    </row>
    <row r="342" customFormat="false" ht="12" hidden="false" customHeight="false" outlineLevel="0" collapsed="false">
      <c r="A342" s="248"/>
      <c r="B342" s="248"/>
    </row>
    <row r="343" customFormat="false" ht="12" hidden="false" customHeight="false" outlineLevel="0" collapsed="false">
      <c r="A343" s="248"/>
      <c r="B343" s="248"/>
    </row>
    <row r="344" customFormat="false" ht="12" hidden="false" customHeight="false" outlineLevel="0" collapsed="false">
      <c r="A344" s="248"/>
      <c r="B344" s="248"/>
    </row>
    <row r="345" customFormat="false" ht="12" hidden="false" customHeight="false" outlineLevel="0" collapsed="false">
      <c r="A345" s="248"/>
      <c r="B345" s="248"/>
    </row>
    <row r="346" customFormat="false" ht="12" hidden="false" customHeight="false" outlineLevel="0" collapsed="false">
      <c r="A346" s="248"/>
      <c r="B346" s="248"/>
    </row>
    <row r="347" customFormat="false" ht="12" hidden="false" customHeight="false" outlineLevel="0" collapsed="false">
      <c r="A347" s="248"/>
      <c r="B347" s="248"/>
    </row>
    <row r="348" customFormat="false" ht="12" hidden="false" customHeight="false" outlineLevel="0" collapsed="false">
      <c r="A348" s="248"/>
      <c r="B348" s="248"/>
    </row>
    <row r="349" customFormat="false" ht="12" hidden="false" customHeight="false" outlineLevel="0" collapsed="false">
      <c r="A349" s="248"/>
      <c r="B349" s="248"/>
    </row>
    <row r="350" customFormat="false" ht="12" hidden="false" customHeight="false" outlineLevel="0" collapsed="false">
      <c r="A350" s="248"/>
      <c r="B350" s="248"/>
    </row>
    <row r="351" customFormat="false" ht="12" hidden="false" customHeight="false" outlineLevel="0" collapsed="false">
      <c r="A351" s="248"/>
      <c r="B351" s="248"/>
    </row>
    <row r="352" customFormat="false" ht="12" hidden="false" customHeight="false" outlineLevel="0" collapsed="false">
      <c r="A352" s="248"/>
      <c r="B352" s="248"/>
    </row>
    <row r="353" customFormat="false" ht="12" hidden="false" customHeight="false" outlineLevel="0" collapsed="false">
      <c r="A353" s="248"/>
      <c r="B353" s="248"/>
    </row>
    <row r="354" customFormat="false" ht="12" hidden="false" customHeight="false" outlineLevel="0" collapsed="false">
      <c r="A354" s="248"/>
      <c r="B354" s="248"/>
    </row>
    <row r="355" customFormat="false" ht="12" hidden="false" customHeight="false" outlineLevel="0" collapsed="false">
      <c r="A355" s="248"/>
      <c r="B355" s="248"/>
    </row>
    <row r="356" customFormat="false" ht="12" hidden="false" customHeight="false" outlineLevel="0" collapsed="false">
      <c r="A356" s="248"/>
      <c r="B356" s="248"/>
    </row>
    <row r="357" customFormat="false" ht="12" hidden="false" customHeight="false" outlineLevel="0" collapsed="false">
      <c r="A357" s="248"/>
      <c r="B357" s="248"/>
    </row>
    <row r="358" customFormat="false" ht="12" hidden="false" customHeight="false" outlineLevel="0" collapsed="false">
      <c r="A358" s="248"/>
      <c r="B358" s="248"/>
    </row>
    <row r="359" customFormat="false" ht="12" hidden="false" customHeight="false" outlineLevel="0" collapsed="false">
      <c r="A359" s="248"/>
      <c r="B359" s="248"/>
    </row>
    <row r="360" customFormat="false" ht="12" hidden="false" customHeight="false" outlineLevel="0" collapsed="false">
      <c r="A360" s="248"/>
      <c r="B360" s="248"/>
    </row>
    <row r="361" customFormat="false" ht="12" hidden="false" customHeight="false" outlineLevel="0" collapsed="false">
      <c r="A361" s="248"/>
      <c r="B361" s="248"/>
    </row>
    <row r="362" customFormat="false" ht="12" hidden="false" customHeight="false" outlineLevel="0" collapsed="false">
      <c r="A362" s="248"/>
      <c r="B362" s="248"/>
    </row>
    <row r="363" customFormat="false" ht="12" hidden="false" customHeight="false" outlineLevel="0" collapsed="false">
      <c r="A363" s="248"/>
      <c r="B363" s="248"/>
    </row>
    <row r="364" customFormat="false" ht="12" hidden="false" customHeight="false" outlineLevel="0" collapsed="false">
      <c r="A364" s="248"/>
      <c r="B364" s="248"/>
    </row>
    <row r="365" customFormat="false" ht="12" hidden="false" customHeight="false" outlineLevel="0" collapsed="false">
      <c r="A365" s="248"/>
      <c r="B365" s="248"/>
    </row>
    <row r="366" customFormat="false" ht="12" hidden="false" customHeight="false" outlineLevel="0" collapsed="false">
      <c r="A366" s="248"/>
      <c r="B366" s="248"/>
    </row>
    <row r="367" customFormat="false" ht="12" hidden="false" customHeight="false" outlineLevel="0" collapsed="false">
      <c r="A367" s="248"/>
      <c r="B367" s="248"/>
    </row>
    <row r="368" customFormat="false" ht="12" hidden="false" customHeight="false" outlineLevel="0" collapsed="false">
      <c r="A368" s="248"/>
      <c r="B368" s="248"/>
    </row>
    <row r="369" customFormat="false" ht="12" hidden="false" customHeight="false" outlineLevel="0" collapsed="false">
      <c r="A369" s="248"/>
      <c r="B369" s="248"/>
    </row>
    <row r="370" customFormat="false" ht="12" hidden="false" customHeight="false" outlineLevel="0" collapsed="false">
      <c r="A370" s="248"/>
      <c r="B370" s="248"/>
    </row>
    <row r="371" customFormat="false" ht="12" hidden="false" customHeight="false" outlineLevel="0" collapsed="false">
      <c r="A371" s="248"/>
      <c r="B371" s="248"/>
    </row>
    <row r="372" customFormat="false" ht="12" hidden="false" customHeight="false" outlineLevel="0" collapsed="false">
      <c r="A372" s="248"/>
      <c r="B372" s="248"/>
    </row>
    <row r="373" customFormat="false" ht="12" hidden="false" customHeight="false" outlineLevel="0" collapsed="false">
      <c r="A373" s="248"/>
      <c r="B373" s="248"/>
    </row>
    <row r="374" customFormat="false" ht="12" hidden="false" customHeight="false" outlineLevel="0" collapsed="false">
      <c r="A374" s="248"/>
      <c r="B374" s="248"/>
    </row>
    <row r="375" customFormat="false" ht="12" hidden="false" customHeight="false" outlineLevel="0" collapsed="false">
      <c r="A375" s="248"/>
      <c r="B375" s="248"/>
    </row>
    <row r="376" customFormat="false" ht="12" hidden="false" customHeight="false" outlineLevel="0" collapsed="false">
      <c r="A376" s="248"/>
      <c r="B376" s="248"/>
    </row>
    <row r="377" customFormat="false" ht="12" hidden="false" customHeight="false" outlineLevel="0" collapsed="false">
      <c r="A377" s="248"/>
      <c r="B377" s="248"/>
    </row>
    <row r="378" customFormat="false" ht="12" hidden="false" customHeight="false" outlineLevel="0" collapsed="false">
      <c r="A378" s="248"/>
      <c r="B378" s="248"/>
    </row>
    <row r="379" customFormat="false" ht="12" hidden="false" customHeight="false" outlineLevel="0" collapsed="false">
      <c r="A379" s="248"/>
      <c r="B379" s="248"/>
    </row>
    <row r="380" customFormat="false" ht="12" hidden="false" customHeight="false" outlineLevel="0" collapsed="false">
      <c r="A380" s="248"/>
      <c r="B380" s="248"/>
    </row>
    <row r="381" customFormat="false" ht="12" hidden="false" customHeight="false" outlineLevel="0" collapsed="false">
      <c r="A381" s="248"/>
      <c r="B381" s="248"/>
    </row>
    <row r="382" customFormat="false" ht="12" hidden="false" customHeight="false" outlineLevel="0" collapsed="false">
      <c r="A382" s="248"/>
      <c r="B382" s="248"/>
    </row>
    <row r="383" customFormat="false" ht="12" hidden="false" customHeight="false" outlineLevel="0" collapsed="false">
      <c r="A383" s="248"/>
      <c r="B383" s="248"/>
    </row>
    <row r="384" customFormat="false" ht="12" hidden="false" customHeight="false" outlineLevel="0" collapsed="false">
      <c r="A384" s="248"/>
      <c r="B384" s="248"/>
    </row>
    <row r="385" customFormat="false" ht="12" hidden="false" customHeight="false" outlineLevel="0" collapsed="false">
      <c r="A385" s="248"/>
      <c r="B385" s="248"/>
    </row>
    <row r="386" customFormat="false" ht="12" hidden="false" customHeight="false" outlineLevel="0" collapsed="false">
      <c r="A386" s="248"/>
      <c r="B386" s="248"/>
    </row>
    <row r="387" customFormat="false" ht="12" hidden="false" customHeight="false" outlineLevel="0" collapsed="false">
      <c r="A387" s="248"/>
      <c r="B387" s="248"/>
    </row>
    <row r="388" customFormat="false" ht="12" hidden="false" customHeight="false" outlineLevel="0" collapsed="false">
      <c r="A388" s="248"/>
      <c r="B388" s="248"/>
    </row>
    <row r="389" customFormat="false" ht="12" hidden="false" customHeight="false" outlineLevel="0" collapsed="false">
      <c r="A389" s="248"/>
      <c r="B389" s="248"/>
    </row>
    <row r="390" customFormat="false" ht="12" hidden="false" customHeight="false" outlineLevel="0" collapsed="false">
      <c r="A390" s="248"/>
      <c r="B390" s="248"/>
    </row>
    <row r="391" customFormat="false" ht="12" hidden="false" customHeight="false" outlineLevel="0" collapsed="false">
      <c r="A391" s="248"/>
      <c r="B391" s="248"/>
    </row>
    <row r="392" customFormat="false" ht="12" hidden="false" customHeight="false" outlineLevel="0" collapsed="false">
      <c r="A392" s="248"/>
      <c r="B392" s="248"/>
    </row>
    <row r="393" customFormat="false" ht="12" hidden="false" customHeight="false" outlineLevel="0" collapsed="false">
      <c r="A393" s="248"/>
      <c r="B393" s="248"/>
    </row>
    <row r="394" customFormat="false" ht="12" hidden="false" customHeight="false" outlineLevel="0" collapsed="false">
      <c r="A394" s="248"/>
      <c r="B394" s="248"/>
    </row>
    <row r="395" customFormat="false" ht="12" hidden="false" customHeight="false" outlineLevel="0" collapsed="false">
      <c r="A395" s="248"/>
      <c r="B395" s="248"/>
    </row>
    <row r="396" customFormat="false" ht="12" hidden="false" customHeight="false" outlineLevel="0" collapsed="false">
      <c r="A396" s="248"/>
      <c r="B396" s="248"/>
    </row>
    <row r="397" customFormat="false" ht="12" hidden="false" customHeight="false" outlineLevel="0" collapsed="false">
      <c r="A397" s="248"/>
      <c r="B397" s="248"/>
    </row>
    <row r="398" customFormat="false" ht="12" hidden="false" customHeight="false" outlineLevel="0" collapsed="false">
      <c r="A398" s="248"/>
      <c r="B398" s="248"/>
    </row>
    <row r="399" customFormat="false" ht="12" hidden="false" customHeight="false" outlineLevel="0" collapsed="false">
      <c r="A399" s="248"/>
      <c r="B399" s="248"/>
    </row>
    <row r="400" customFormat="false" ht="12" hidden="false" customHeight="false" outlineLevel="0" collapsed="false">
      <c r="A400" s="248"/>
      <c r="B400" s="248"/>
    </row>
    <row r="401" customFormat="false" ht="12" hidden="false" customHeight="false" outlineLevel="0" collapsed="false">
      <c r="A401" s="248"/>
      <c r="B401" s="248"/>
    </row>
    <row r="402" customFormat="false" ht="12" hidden="false" customHeight="false" outlineLevel="0" collapsed="false">
      <c r="A402" s="248"/>
      <c r="B402" s="248"/>
    </row>
    <row r="403" customFormat="false" ht="12" hidden="false" customHeight="false" outlineLevel="0" collapsed="false">
      <c r="A403" s="248"/>
      <c r="B403" s="248"/>
    </row>
    <row r="404" customFormat="false" ht="12" hidden="false" customHeight="false" outlineLevel="0" collapsed="false">
      <c r="A404" s="248"/>
      <c r="B404" s="248"/>
    </row>
    <row r="405" customFormat="false" ht="12" hidden="false" customHeight="false" outlineLevel="0" collapsed="false">
      <c r="A405" s="248"/>
      <c r="B405" s="248"/>
    </row>
    <row r="406" customFormat="false" ht="12" hidden="false" customHeight="false" outlineLevel="0" collapsed="false">
      <c r="A406" s="248"/>
      <c r="B406" s="248"/>
    </row>
    <row r="407" customFormat="false" ht="12" hidden="false" customHeight="false" outlineLevel="0" collapsed="false">
      <c r="A407" s="248"/>
      <c r="B407" s="248"/>
    </row>
    <row r="408" customFormat="false" ht="12" hidden="false" customHeight="false" outlineLevel="0" collapsed="false">
      <c r="A408" s="248"/>
      <c r="B408" s="248"/>
    </row>
    <row r="409" customFormat="false" ht="12" hidden="false" customHeight="false" outlineLevel="0" collapsed="false">
      <c r="A409" s="248"/>
      <c r="B409" s="248"/>
    </row>
    <row r="410" customFormat="false" ht="12" hidden="false" customHeight="false" outlineLevel="0" collapsed="false">
      <c r="A410" s="248"/>
      <c r="B410" s="248"/>
    </row>
    <row r="411" customFormat="false" ht="12" hidden="false" customHeight="false" outlineLevel="0" collapsed="false">
      <c r="A411" s="248"/>
      <c r="B411" s="248"/>
    </row>
    <row r="412" customFormat="false" ht="12" hidden="false" customHeight="false" outlineLevel="0" collapsed="false">
      <c r="A412" s="248"/>
      <c r="B412" s="248"/>
    </row>
    <row r="413" customFormat="false" ht="12" hidden="false" customHeight="false" outlineLevel="0" collapsed="false">
      <c r="A413" s="248"/>
      <c r="B413" s="248"/>
    </row>
    <row r="414" customFormat="false" ht="12" hidden="false" customHeight="false" outlineLevel="0" collapsed="false">
      <c r="A414" s="248"/>
      <c r="B414" s="248"/>
    </row>
    <row r="415" customFormat="false" ht="12" hidden="false" customHeight="false" outlineLevel="0" collapsed="false">
      <c r="A415" s="248"/>
      <c r="B415" s="248"/>
    </row>
    <row r="416" customFormat="false" ht="12" hidden="false" customHeight="false" outlineLevel="0" collapsed="false">
      <c r="A416" s="248"/>
      <c r="B416" s="248"/>
    </row>
    <row r="417" customFormat="false" ht="12" hidden="false" customHeight="false" outlineLevel="0" collapsed="false">
      <c r="A417" s="248"/>
      <c r="B417" s="248"/>
    </row>
    <row r="418" customFormat="false" ht="12" hidden="false" customHeight="false" outlineLevel="0" collapsed="false">
      <c r="A418" s="248"/>
      <c r="B418" s="248"/>
    </row>
    <row r="419" customFormat="false" ht="12" hidden="false" customHeight="false" outlineLevel="0" collapsed="false">
      <c r="A419" s="248"/>
      <c r="B419" s="248"/>
    </row>
    <row r="420" customFormat="false" ht="12" hidden="false" customHeight="false" outlineLevel="0" collapsed="false">
      <c r="A420" s="248"/>
      <c r="B420" s="248"/>
    </row>
    <row r="421" customFormat="false" ht="12" hidden="false" customHeight="false" outlineLevel="0" collapsed="false">
      <c r="A421" s="248"/>
      <c r="B421" s="248"/>
    </row>
    <row r="422" customFormat="false" ht="12" hidden="false" customHeight="false" outlineLevel="0" collapsed="false">
      <c r="A422" s="248"/>
      <c r="B422" s="248"/>
    </row>
    <row r="423" customFormat="false" ht="12" hidden="false" customHeight="false" outlineLevel="0" collapsed="false">
      <c r="A423" s="248"/>
      <c r="B423" s="248"/>
    </row>
    <row r="424" customFormat="false" ht="12" hidden="false" customHeight="false" outlineLevel="0" collapsed="false">
      <c r="A424" s="248"/>
      <c r="B424" s="248"/>
    </row>
    <row r="425" customFormat="false" ht="12" hidden="false" customHeight="false" outlineLevel="0" collapsed="false">
      <c r="A425" s="248"/>
      <c r="B425" s="248"/>
    </row>
    <row r="426" customFormat="false" ht="12" hidden="false" customHeight="false" outlineLevel="0" collapsed="false">
      <c r="A426" s="248"/>
      <c r="B426" s="248"/>
    </row>
    <row r="427" customFormat="false" ht="12" hidden="false" customHeight="false" outlineLevel="0" collapsed="false">
      <c r="A427" s="248"/>
      <c r="B427" s="248"/>
    </row>
    <row r="428" customFormat="false" ht="12" hidden="false" customHeight="false" outlineLevel="0" collapsed="false">
      <c r="A428" s="248"/>
      <c r="B428" s="248"/>
    </row>
    <row r="429" customFormat="false" ht="12" hidden="false" customHeight="false" outlineLevel="0" collapsed="false">
      <c r="A429" s="248"/>
      <c r="B429" s="248"/>
    </row>
    <row r="430" customFormat="false" ht="12" hidden="false" customHeight="false" outlineLevel="0" collapsed="false">
      <c r="A430" s="248"/>
      <c r="B430" s="248"/>
    </row>
    <row r="431" customFormat="false" ht="12" hidden="false" customHeight="false" outlineLevel="0" collapsed="false">
      <c r="A431" s="248"/>
      <c r="B431" s="248"/>
    </row>
    <row r="432" customFormat="false" ht="12" hidden="false" customHeight="false" outlineLevel="0" collapsed="false">
      <c r="A432" s="248"/>
      <c r="B432" s="248"/>
    </row>
    <row r="433" customFormat="false" ht="12" hidden="false" customHeight="false" outlineLevel="0" collapsed="false">
      <c r="A433" s="248"/>
      <c r="B433" s="248"/>
    </row>
    <row r="434" customFormat="false" ht="12" hidden="false" customHeight="false" outlineLevel="0" collapsed="false">
      <c r="A434" s="248"/>
      <c r="B434" s="248"/>
    </row>
    <row r="435" customFormat="false" ht="12" hidden="false" customHeight="false" outlineLevel="0" collapsed="false">
      <c r="A435" s="248"/>
      <c r="B435" s="248"/>
    </row>
    <row r="436" customFormat="false" ht="12" hidden="false" customHeight="false" outlineLevel="0" collapsed="false">
      <c r="A436" s="248"/>
      <c r="B436" s="248"/>
    </row>
    <row r="437" customFormat="false" ht="12" hidden="false" customHeight="false" outlineLevel="0" collapsed="false">
      <c r="A437" s="248"/>
      <c r="B437" s="248"/>
    </row>
    <row r="438" customFormat="false" ht="12" hidden="false" customHeight="false" outlineLevel="0" collapsed="false">
      <c r="A438" s="248"/>
      <c r="B438" s="248"/>
    </row>
    <row r="439" customFormat="false" ht="12" hidden="false" customHeight="false" outlineLevel="0" collapsed="false">
      <c r="A439" s="248"/>
      <c r="B439" s="248"/>
    </row>
    <row r="440" customFormat="false" ht="12" hidden="false" customHeight="false" outlineLevel="0" collapsed="false">
      <c r="A440" s="248"/>
      <c r="B440" s="248"/>
    </row>
    <row r="441" customFormat="false" ht="12" hidden="false" customHeight="false" outlineLevel="0" collapsed="false">
      <c r="A441" s="248"/>
      <c r="B441" s="248"/>
    </row>
    <row r="442" customFormat="false" ht="12" hidden="false" customHeight="false" outlineLevel="0" collapsed="false">
      <c r="A442" s="248"/>
      <c r="B442" s="248"/>
    </row>
    <row r="443" customFormat="false" ht="12" hidden="false" customHeight="false" outlineLevel="0" collapsed="false">
      <c r="A443" s="248"/>
      <c r="B443" s="248"/>
    </row>
    <row r="444" customFormat="false" ht="12" hidden="false" customHeight="false" outlineLevel="0" collapsed="false">
      <c r="A444" s="248"/>
      <c r="B444" s="248"/>
    </row>
    <row r="445" customFormat="false" ht="12" hidden="false" customHeight="false" outlineLevel="0" collapsed="false">
      <c r="A445" s="248"/>
      <c r="B445" s="248"/>
    </row>
    <row r="446" customFormat="false" ht="12" hidden="false" customHeight="false" outlineLevel="0" collapsed="false">
      <c r="A446" s="248"/>
      <c r="B446" s="248"/>
    </row>
    <row r="447" customFormat="false" ht="12" hidden="false" customHeight="false" outlineLevel="0" collapsed="false">
      <c r="A447" s="248"/>
      <c r="B447" s="248"/>
    </row>
    <row r="448" customFormat="false" ht="12" hidden="false" customHeight="false" outlineLevel="0" collapsed="false">
      <c r="A448" s="248"/>
      <c r="B448" s="248"/>
    </row>
    <row r="449" customFormat="false" ht="12" hidden="false" customHeight="false" outlineLevel="0" collapsed="false">
      <c r="A449" s="248"/>
      <c r="B449" s="248"/>
    </row>
    <row r="450" customFormat="false" ht="12" hidden="false" customHeight="false" outlineLevel="0" collapsed="false">
      <c r="A450" s="248"/>
      <c r="B450" s="248"/>
    </row>
    <row r="451" customFormat="false" ht="12" hidden="false" customHeight="false" outlineLevel="0" collapsed="false">
      <c r="A451" s="248"/>
      <c r="B451" s="248"/>
    </row>
    <row r="452" customFormat="false" ht="12" hidden="false" customHeight="false" outlineLevel="0" collapsed="false">
      <c r="A452" s="248"/>
      <c r="B452" s="248"/>
    </row>
    <row r="453" customFormat="false" ht="12" hidden="false" customHeight="false" outlineLevel="0" collapsed="false">
      <c r="A453" s="248"/>
      <c r="B453" s="248"/>
    </row>
    <row r="454" customFormat="false" ht="12" hidden="false" customHeight="false" outlineLevel="0" collapsed="false">
      <c r="A454" s="248"/>
      <c r="B454" s="248"/>
    </row>
    <row r="455" customFormat="false" ht="12" hidden="false" customHeight="false" outlineLevel="0" collapsed="false">
      <c r="A455" s="248"/>
      <c r="B455" s="248"/>
    </row>
    <row r="456" customFormat="false" ht="12" hidden="false" customHeight="false" outlineLevel="0" collapsed="false">
      <c r="A456" s="248"/>
      <c r="B456" s="248"/>
    </row>
    <row r="457" customFormat="false" ht="12" hidden="false" customHeight="false" outlineLevel="0" collapsed="false">
      <c r="A457" s="248"/>
      <c r="B457" s="248"/>
    </row>
    <row r="458" customFormat="false" ht="12" hidden="false" customHeight="false" outlineLevel="0" collapsed="false">
      <c r="A458" s="248"/>
      <c r="B458" s="248"/>
    </row>
    <row r="459" customFormat="false" ht="12" hidden="false" customHeight="false" outlineLevel="0" collapsed="false">
      <c r="A459" s="248"/>
      <c r="B459" s="248"/>
    </row>
    <row r="460" customFormat="false" ht="12" hidden="false" customHeight="false" outlineLevel="0" collapsed="false">
      <c r="A460" s="248"/>
      <c r="B460" s="248"/>
    </row>
    <row r="461" customFormat="false" ht="12" hidden="false" customHeight="false" outlineLevel="0" collapsed="false">
      <c r="A461" s="248"/>
      <c r="B461" s="248"/>
    </row>
    <row r="462" customFormat="false" ht="12" hidden="false" customHeight="false" outlineLevel="0" collapsed="false">
      <c r="A462" s="248"/>
      <c r="B462" s="248"/>
    </row>
    <row r="463" customFormat="false" ht="12" hidden="false" customHeight="false" outlineLevel="0" collapsed="false">
      <c r="A463" s="248"/>
      <c r="B463" s="248"/>
    </row>
    <row r="464" customFormat="false" ht="12" hidden="false" customHeight="false" outlineLevel="0" collapsed="false">
      <c r="A464" s="248"/>
      <c r="B464" s="248"/>
    </row>
    <row r="465" customFormat="false" ht="12" hidden="false" customHeight="false" outlineLevel="0" collapsed="false">
      <c r="A465" s="248"/>
      <c r="B465" s="248"/>
    </row>
    <row r="466" customFormat="false" ht="12" hidden="false" customHeight="false" outlineLevel="0" collapsed="false">
      <c r="A466" s="248"/>
      <c r="B466" s="248"/>
    </row>
    <row r="467" customFormat="false" ht="12" hidden="false" customHeight="false" outlineLevel="0" collapsed="false">
      <c r="A467" s="248"/>
      <c r="B467" s="248"/>
    </row>
    <row r="468" customFormat="false" ht="12" hidden="false" customHeight="false" outlineLevel="0" collapsed="false">
      <c r="A468" s="248"/>
      <c r="B468" s="248"/>
    </row>
    <row r="469" customFormat="false" ht="12" hidden="false" customHeight="false" outlineLevel="0" collapsed="false">
      <c r="A469" s="248"/>
      <c r="B469" s="248"/>
    </row>
    <row r="470" customFormat="false" ht="12" hidden="false" customHeight="false" outlineLevel="0" collapsed="false">
      <c r="A470" s="248"/>
      <c r="B470" s="248"/>
    </row>
    <row r="471" customFormat="false" ht="12" hidden="false" customHeight="false" outlineLevel="0" collapsed="false">
      <c r="A471" s="248"/>
      <c r="B471" s="248"/>
    </row>
    <row r="472" customFormat="false" ht="12" hidden="false" customHeight="false" outlineLevel="0" collapsed="false">
      <c r="A472" s="248"/>
      <c r="B472" s="248"/>
    </row>
    <row r="473" customFormat="false" ht="12" hidden="false" customHeight="false" outlineLevel="0" collapsed="false">
      <c r="A473" s="248"/>
      <c r="B473" s="248"/>
    </row>
    <row r="474" customFormat="false" ht="12" hidden="false" customHeight="false" outlineLevel="0" collapsed="false">
      <c r="A474" s="248"/>
      <c r="B474" s="248"/>
    </row>
    <row r="475" customFormat="false" ht="12" hidden="false" customHeight="false" outlineLevel="0" collapsed="false">
      <c r="A475" s="248"/>
      <c r="B475" s="248"/>
    </row>
    <row r="476" customFormat="false" ht="12" hidden="false" customHeight="false" outlineLevel="0" collapsed="false">
      <c r="A476" s="248"/>
      <c r="B476" s="248"/>
    </row>
    <row r="477" customFormat="false" ht="12" hidden="false" customHeight="false" outlineLevel="0" collapsed="false">
      <c r="A477" s="248"/>
      <c r="B477" s="248"/>
    </row>
    <row r="478" customFormat="false" ht="12" hidden="false" customHeight="false" outlineLevel="0" collapsed="false">
      <c r="A478" s="248"/>
      <c r="B478" s="248"/>
    </row>
    <row r="479" customFormat="false" ht="12" hidden="false" customHeight="false" outlineLevel="0" collapsed="false">
      <c r="A479" s="248"/>
      <c r="B479" s="248"/>
    </row>
    <row r="480" customFormat="false" ht="12" hidden="false" customHeight="false" outlineLevel="0" collapsed="false">
      <c r="A480" s="248"/>
      <c r="B480" s="248"/>
    </row>
    <row r="481" customFormat="false" ht="12" hidden="false" customHeight="false" outlineLevel="0" collapsed="false">
      <c r="A481" s="248"/>
      <c r="B481" s="248"/>
    </row>
    <row r="482" customFormat="false" ht="12" hidden="false" customHeight="false" outlineLevel="0" collapsed="false">
      <c r="A482" s="248"/>
      <c r="B482" s="248"/>
    </row>
    <row r="483" customFormat="false" ht="12" hidden="false" customHeight="false" outlineLevel="0" collapsed="false">
      <c r="A483" s="248"/>
      <c r="B483" s="248"/>
    </row>
    <row r="484" customFormat="false" ht="12" hidden="false" customHeight="false" outlineLevel="0" collapsed="false">
      <c r="A484" s="248"/>
      <c r="B484" s="248"/>
    </row>
    <row r="485" customFormat="false" ht="12" hidden="false" customHeight="false" outlineLevel="0" collapsed="false">
      <c r="A485" s="248"/>
      <c r="B485" s="248"/>
    </row>
    <row r="486" customFormat="false" ht="12" hidden="false" customHeight="false" outlineLevel="0" collapsed="false">
      <c r="A486" s="248"/>
      <c r="B486" s="248"/>
    </row>
    <row r="487" customFormat="false" ht="12" hidden="false" customHeight="false" outlineLevel="0" collapsed="false">
      <c r="A487" s="248"/>
      <c r="B487" s="248"/>
    </row>
    <row r="488" customFormat="false" ht="12" hidden="false" customHeight="false" outlineLevel="0" collapsed="false">
      <c r="A488" s="248"/>
      <c r="B488" s="248"/>
    </row>
    <row r="489" customFormat="false" ht="12" hidden="false" customHeight="false" outlineLevel="0" collapsed="false">
      <c r="A489" s="248"/>
      <c r="B489" s="248"/>
    </row>
    <row r="490" customFormat="false" ht="12" hidden="false" customHeight="false" outlineLevel="0" collapsed="false">
      <c r="A490" s="248"/>
      <c r="B490" s="248"/>
    </row>
    <row r="491" customFormat="false" ht="12" hidden="false" customHeight="false" outlineLevel="0" collapsed="false">
      <c r="A491" s="248"/>
      <c r="B491" s="248"/>
    </row>
    <row r="492" customFormat="false" ht="12" hidden="false" customHeight="false" outlineLevel="0" collapsed="false">
      <c r="A492" s="248"/>
      <c r="B492" s="248"/>
    </row>
    <row r="493" customFormat="false" ht="12" hidden="false" customHeight="false" outlineLevel="0" collapsed="false">
      <c r="A493" s="248"/>
      <c r="B493" s="248"/>
    </row>
    <row r="494" customFormat="false" ht="12" hidden="false" customHeight="false" outlineLevel="0" collapsed="false">
      <c r="A494" s="248"/>
      <c r="B494" s="248"/>
    </row>
    <row r="495" customFormat="false" ht="12" hidden="false" customHeight="false" outlineLevel="0" collapsed="false">
      <c r="A495" s="248"/>
      <c r="B495" s="248"/>
    </row>
    <row r="496" customFormat="false" ht="12" hidden="false" customHeight="false" outlineLevel="0" collapsed="false">
      <c r="A496" s="248"/>
      <c r="B496" s="248"/>
    </row>
    <row r="497" customFormat="false" ht="12" hidden="false" customHeight="false" outlineLevel="0" collapsed="false">
      <c r="A497" s="248"/>
      <c r="B497" s="248"/>
    </row>
    <row r="498" customFormat="false" ht="12" hidden="false" customHeight="false" outlineLevel="0" collapsed="false">
      <c r="A498" s="248"/>
      <c r="B498" s="248"/>
    </row>
    <row r="499" customFormat="false" ht="12" hidden="false" customHeight="false" outlineLevel="0" collapsed="false">
      <c r="A499" s="248"/>
      <c r="B499" s="248"/>
    </row>
    <row r="500" customFormat="false" ht="12" hidden="false" customHeight="false" outlineLevel="0" collapsed="false">
      <c r="A500" s="248"/>
      <c r="B500" s="248"/>
    </row>
    <row r="501" customFormat="false" ht="12" hidden="false" customHeight="false" outlineLevel="0" collapsed="false">
      <c r="A501" s="248"/>
      <c r="B501" s="248"/>
    </row>
    <row r="502" customFormat="false" ht="12" hidden="false" customHeight="false" outlineLevel="0" collapsed="false">
      <c r="A502" s="248"/>
      <c r="B502" s="248"/>
    </row>
    <row r="503" customFormat="false" ht="12" hidden="false" customHeight="false" outlineLevel="0" collapsed="false">
      <c r="A503" s="248"/>
      <c r="B503" s="248"/>
    </row>
    <row r="504" customFormat="false" ht="12" hidden="false" customHeight="false" outlineLevel="0" collapsed="false">
      <c r="A504" s="248"/>
      <c r="B504" s="248"/>
    </row>
    <row r="505" customFormat="false" ht="12" hidden="false" customHeight="false" outlineLevel="0" collapsed="false">
      <c r="A505" s="248"/>
      <c r="B505" s="248"/>
    </row>
    <row r="506" customFormat="false" ht="12" hidden="false" customHeight="false" outlineLevel="0" collapsed="false">
      <c r="A506" s="248"/>
      <c r="B506" s="248"/>
    </row>
    <row r="507" customFormat="false" ht="12" hidden="false" customHeight="false" outlineLevel="0" collapsed="false">
      <c r="A507" s="248"/>
      <c r="B507" s="248"/>
    </row>
    <row r="508" customFormat="false" ht="12" hidden="false" customHeight="false" outlineLevel="0" collapsed="false">
      <c r="A508" s="248"/>
      <c r="B508" s="248"/>
    </row>
    <row r="509" customFormat="false" ht="12" hidden="false" customHeight="false" outlineLevel="0" collapsed="false">
      <c r="A509" s="248"/>
      <c r="B509" s="248"/>
    </row>
    <row r="510" customFormat="false" ht="12" hidden="false" customHeight="false" outlineLevel="0" collapsed="false">
      <c r="A510" s="248"/>
      <c r="B510" s="248"/>
    </row>
    <row r="511" customFormat="false" ht="12" hidden="false" customHeight="false" outlineLevel="0" collapsed="false">
      <c r="A511" s="248"/>
      <c r="B511" s="248"/>
    </row>
    <row r="512" customFormat="false" ht="12" hidden="false" customHeight="false" outlineLevel="0" collapsed="false">
      <c r="A512" s="248"/>
      <c r="B512" s="248"/>
    </row>
    <row r="513" customFormat="false" ht="12" hidden="false" customHeight="false" outlineLevel="0" collapsed="false">
      <c r="A513" s="248"/>
      <c r="B513" s="248"/>
    </row>
    <row r="514" customFormat="false" ht="12" hidden="false" customHeight="false" outlineLevel="0" collapsed="false">
      <c r="A514" s="248"/>
      <c r="B514" s="248"/>
    </row>
    <row r="515" customFormat="false" ht="12" hidden="false" customHeight="false" outlineLevel="0" collapsed="false">
      <c r="A515" s="248"/>
      <c r="B515" s="248"/>
    </row>
    <row r="516" customFormat="false" ht="12" hidden="false" customHeight="false" outlineLevel="0" collapsed="false">
      <c r="A516" s="248"/>
      <c r="B516" s="248"/>
    </row>
    <row r="517" customFormat="false" ht="12" hidden="false" customHeight="false" outlineLevel="0" collapsed="false">
      <c r="A517" s="248"/>
      <c r="B517" s="248"/>
    </row>
    <row r="518" customFormat="false" ht="12" hidden="false" customHeight="false" outlineLevel="0" collapsed="false">
      <c r="A518" s="248"/>
      <c r="B518" s="248"/>
    </row>
    <row r="519" customFormat="false" ht="12" hidden="false" customHeight="false" outlineLevel="0" collapsed="false">
      <c r="A519" s="248"/>
      <c r="B519" s="248"/>
    </row>
    <row r="520" customFormat="false" ht="12" hidden="false" customHeight="false" outlineLevel="0" collapsed="false">
      <c r="A520" s="248"/>
      <c r="B520" s="248"/>
    </row>
    <row r="521" customFormat="false" ht="12" hidden="false" customHeight="false" outlineLevel="0" collapsed="false">
      <c r="A521" s="248"/>
      <c r="B521" s="248"/>
    </row>
    <row r="522" customFormat="false" ht="12" hidden="false" customHeight="false" outlineLevel="0" collapsed="false">
      <c r="A522" s="248"/>
      <c r="B522" s="248"/>
    </row>
    <row r="523" customFormat="false" ht="12" hidden="false" customHeight="false" outlineLevel="0" collapsed="false">
      <c r="A523" s="248"/>
      <c r="B523" s="248"/>
    </row>
    <row r="524" customFormat="false" ht="12" hidden="false" customHeight="false" outlineLevel="0" collapsed="false">
      <c r="A524" s="248"/>
      <c r="B524" s="248"/>
    </row>
    <row r="525" customFormat="false" ht="12" hidden="false" customHeight="false" outlineLevel="0" collapsed="false">
      <c r="A525" s="248"/>
      <c r="B525" s="248"/>
    </row>
    <row r="526" customFormat="false" ht="12" hidden="false" customHeight="false" outlineLevel="0" collapsed="false">
      <c r="A526" s="248"/>
      <c r="B526" s="248"/>
    </row>
    <row r="527" customFormat="false" ht="12" hidden="false" customHeight="false" outlineLevel="0" collapsed="false">
      <c r="A527" s="248"/>
      <c r="B527" s="248"/>
    </row>
    <row r="528" customFormat="false" ht="12" hidden="false" customHeight="false" outlineLevel="0" collapsed="false">
      <c r="A528" s="248"/>
      <c r="B528" s="248"/>
    </row>
    <row r="529" customFormat="false" ht="12" hidden="false" customHeight="false" outlineLevel="0" collapsed="false">
      <c r="A529" s="248"/>
      <c r="B529" s="248"/>
    </row>
    <row r="530" customFormat="false" ht="12" hidden="false" customHeight="false" outlineLevel="0" collapsed="false">
      <c r="A530" s="248"/>
      <c r="B530" s="248"/>
    </row>
    <row r="531" customFormat="false" ht="12" hidden="false" customHeight="false" outlineLevel="0" collapsed="false">
      <c r="A531" s="248"/>
      <c r="B531" s="248"/>
    </row>
    <row r="532" customFormat="false" ht="12" hidden="false" customHeight="false" outlineLevel="0" collapsed="false">
      <c r="A532" s="248"/>
      <c r="B532" s="248"/>
    </row>
    <row r="533" customFormat="false" ht="12" hidden="false" customHeight="false" outlineLevel="0" collapsed="false">
      <c r="A533" s="248"/>
      <c r="B533" s="248"/>
    </row>
    <row r="534" customFormat="false" ht="12" hidden="false" customHeight="false" outlineLevel="0" collapsed="false">
      <c r="A534" s="248"/>
      <c r="B534" s="248"/>
    </row>
    <row r="535" customFormat="false" ht="12" hidden="false" customHeight="false" outlineLevel="0" collapsed="false">
      <c r="A535" s="248"/>
      <c r="B535" s="248"/>
    </row>
    <row r="536" customFormat="false" ht="12" hidden="false" customHeight="false" outlineLevel="0" collapsed="false">
      <c r="A536" s="248"/>
      <c r="B536" s="248"/>
    </row>
    <row r="537" customFormat="false" ht="12" hidden="false" customHeight="false" outlineLevel="0" collapsed="false">
      <c r="A537" s="248"/>
      <c r="B537" s="248"/>
    </row>
    <row r="538" customFormat="false" ht="12" hidden="false" customHeight="false" outlineLevel="0" collapsed="false">
      <c r="A538" s="248"/>
      <c r="B538" s="248"/>
    </row>
    <row r="539" customFormat="false" ht="12" hidden="false" customHeight="false" outlineLevel="0" collapsed="false">
      <c r="A539" s="248"/>
      <c r="B539" s="248"/>
    </row>
    <row r="540" customFormat="false" ht="12" hidden="false" customHeight="false" outlineLevel="0" collapsed="false">
      <c r="A540" s="248"/>
      <c r="B540" s="248"/>
    </row>
    <row r="541" customFormat="false" ht="12" hidden="false" customHeight="false" outlineLevel="0" collapsed="false">
      <c r="A541" s="248"/>
      <c r="B541" s="248"/>
    </row>
    <row r="542" customFormat="false" ht="12" hidden="false" customHeight="false" outlineLevel="0" collapsed="false">
      <c r="A542" s="248"/>
      <c r="B542" s="248"/>
    </row>
    <row r="543" customFormat="false" ht="12" hidden="false" customHeight="false" outlineLevel="0" collapsed="false">
      <c r="A543" s="248"/>
      <c r="B543" s="248"/>
    </row>
    <row r="544" customFormat="false" ht="12" hidden="false" customHeight="false" outlineLevel="0" collapsed="false">
      <c r="A544" s="248"/>
      <c r="B544" s="248"/>
    </row>
    <row r="545" customFormat="false" ht="12" hidden="false" customHeight="false" outlineLevel="0" collapsed="false">
      <c r="A545" s="248"/>
      <c r="B545" s="248"/>
    </row>
    <row r="546" customFormat="false" ht="12" hidden="false" customHeight="false" outlineLevel="0" collapsed="false">
      <c r="A546" s="248"/>
      <c r="B546" s="248"/>
    </row>
    <row r="547" customFormat="false" ht="12" hidden="false" customHeight="false" outlineLevel="0" collapsed="false">
      <c r="A547" s="248"/>
      <c r="B547" s="248"/>
    </row>
    <row r="548" customFormat="false" ht="12" hidden="false" customHeight="false" outlineLevel="0" collapsed="false">
      <c r="A548" s="248"/>
      <c r="B548" s="248"/>
    </row>
    <row r="549" customFormat="false" ht="12" hidden="false" customHeight="false" outlineLevel="0" collapsed="false">
      <c r="A549" s="248"/>
      <c r="B549" s="248"/>
    </row>
    <row r="550" customFormat="false" ht="12" hidden="false" customHeight="false" outlineLevel="0" collapsed="false">
      <c r="A550" s="248"/>
      <c r="B550" s="248"/>
    </row>
    <row r="551" customFormat="false" ht="12" hidden="false" customHeight="false" outlineLevel="0" collapsed="false">
      <c r="A551" s="248"/>
      <c r="B551" s="248"/>
    </row>
    <row r="552" customFormat="false" ht="12" hidden="false" customHeight="false" outlineLevel="0" collapsed="false">
      <c r="A552" s="248"/>
      <c r="B552" s="248"/>
    </row>
    <row r="553" customFormat="false" ht="12" hidden="false" customHeight="false" outlineLevel="0" collapsed="false">
      <c r="A553" s="248"/>
      <c r="B553" s="248"/>
    </row>
    <row r="554" customFormat="false" ht="12" hidden="false" customHeight="false" outlineLevel="0" collapsed="false">
      <c r="A554" s="248"/>
      <c r="B554" s="248"/>
    </row>
    <row r="555" customFormat="false" ht="12" hidden="false" customHeight="false" outlineLevel="0" collapsed="false">
      <c r="A555" s="248"/>
      <c r="B555" s="248"/>
    </row>
    <row r="556" customFormat="false" ht="12" hidden="false" customHeight="false" outlineLevel="0" collapsed="false">
      <c r="A556" s="248"/>
      <c r="B556" s="248"/>
    </row>
    <row r="557" customFormat="false" ht="12" hidden="false" customHeight="false" outlineLevel="0" collapsed="false">
      <c r="A557" s="248"/>
      <c r="B557" s="248"/>
    </row>
    <row r="558" customFormat="false" ht="12" hidden="false" customHeight="false" outlineLevel="0" collapsed="false">
      <c r="A558" s="248"/>
      <c r="B558" s="248"/>
    </row>
    <row r="559" customFormat="false" ht="12" hidden="false" customHeight="false" outlineLevel="0" collapsed="false">
      <c r="A559" s="248"/>
      <c r="B559" s="248"/>
    </row>
    <row r="560" customFormat="false" ht="12" hidden="false" customHeight="false" outlineLevel="0" collapsed="false">
      <c r="A560" s="248"/>
      <c r="B560" s="248"/>
    </row>
    <row r="561" customFormat="false" ht="12" hidden="false" customHeight="false" outlineLevel="0" collapsed="false">
      <c r="A561" s="248"/>
      <c r="B561" s="248"/>
    </row>
    <row r="562" customFormat="false" ht="12" hidden="false" customHeight="false" outlineLevel="0" collapsed="false">
      <c r="A562" s="248"/>
      <c r="B562" s="248"/>
    </row>
    <row r="563" customFormat="false" ht="12" hidden="false" customHeight="false" outlineLevel="0" collapsed="false">
      <c r="A563" s="248"/>
      <c r="B563" s="248"/>
    </row>
    <row r="564" customFormat="false" ht="12" hidden="false" customHeight="false" outlineLevel="0" collapsed="false">
      <c r="A564" s="248"/>
      <c r="B564" s="248"/>
    </row>
    <row r="565" customFormat="false" ht="12" hidden="false" customHeight="false" outlineLevel="0" collapsed="false">
      <c r="A565" s="248"/>
      <c r="B565" s="248"/>
    </row>
    <row r="566" customFormat="false" ht="12" hidden="false" customHeight="false" outlineLevel="0" collapsed="false">
      <c r="A566" s="248"/>
      <c r="B566" s="248"/>
    </row>
    <row r="567" customFormat="false" ht="12" hidden="false" customHeight="false" outlineLevel="0" collapsed="false">
      <c r="A567" s="248"/>
      <c r="B567" s="248"/>
    </row>
    <row r="568" customFormat="false" ht="12" hidden="false" customHeight="false" outlineLevel="0" collapsed="false">
      <c r="A568" s="248"/>
      <c r="B568" s="248"/>
    </row>
    <row r="569" customFormat="false" ht="12" hidden="false" customHeight="false" outlineLevel="0" collapsed="false">
      <c r="A569" s="248"/>
      <c r="B569" s="248"/>
    </row>
    <row r="570" customFormat="false" ht="12" hidden="false" customHeight="false" outlineLevel="0" collapsed="false">
      <c r="A570" s="248"/>
      <c r="B570" s="248"/>
    </row>
    <row r="571" customFormat="false" ht="12" hidden="false" customHeight="false" outlineLevel="0" collapsed="false">
      <c r="A571" s="248"/>
      <c r="B571" s="248"/>
    </row>
    <row r="572" customFormat="false" ht="12" hidden="false" customHeight="false" outlineLevel="0" collapsed="false">
      <c r="A572" s="248"/>
      <c r="B572" s="248"/>
    </row>
    <row r="573" customFormat="false" ht="12" hidden="false" customHeight="false" outlineLevel="0" collapsed="false">
      <c r="A573" s="248"/>
      <c r="B573" s="248"/>
    </row>
    <row r="574" customFormat="false" ht="12" hidden="false" customHeight="false" outlineLevel="0" collapsed="false">
      <c r="A574" s="248"/>
      <c r="B574" s="248"/>
    </row>
    <row r="575" customFormat="false" ht="12" hidden="false" customHeight="false" outlineLevel="0" collapsed="false">
      <c r="A575" s="248"/>
      <c r="B575" s="248"/>
    </row>
    <row r="576" customFormat="false" ht="12" hidden="false" customHeight="false" outlineLevel="0" collapsed="false">
      <c r="A576" s="248"/>
      <c r="B576" s="248"/>
    </row>
    <row r="577" customFormat="false" ht="12" hidden="false" customHeight="false" outlineLevel="0" collapsed="false">
      <c r="A577" s="248"/>
      <c r="B577" s="248"/>
    </row>
    <row r="578" customFormat="false" ht="12" hidden="false" customHeight="false" outlineLevel="0" collapsed="false">
      <c r="A578" s="248"/>
      <c r="B578" s="248"/>
    </row>
    <row r="579" customFormat="false" ht="12" hidden="false" customHeight="false" outlineLevel="0" collapsed="false">
      <c r="A579" s="248"/>
      <c r="B579" s="248"/>
    </row>
    <row r="580" customFormat="false" ht="12" hidden="false" customHeight="false" outlineLevel="0" collapsed="false">
      <c r="A580" s="248"/>
      <c r="B580" s="248"/>
    </row>
    <row r="581" customFormat="false" ht="12" hidden="false" customHeight="false" outlineLevel="0" collapsed="false">
      <c r="A581" s="248"/>
      <c r="B581" s="248"/>
    </row>
    <row r="582" customFormat="false" ht="12" hidden="false" customHeight="false" outlineLevel="0" collapsed="false">
      <c r="A582" s="248"/>
      <c r="B582" s="248"/>
    </row>
    <row r="583" customFormat="false" ht="12" hidden="false" customHeight="false" outlineLevel="0" collapsed="false">
      <c r="A583" s="248"/>
      <c r="B583" s="248"/>
    </row>
    <row r="584" customFormat="false" ht="12" hidden="false" customHeight="false" outlineLevel="0" collapsed="false">
      <c r="A584" s="248"/>
      <c r="B584" s="248"/>
    </row>
    <row r="585" customFormat="false" ht="12" hidden="false" customHeight="false" outlineLevel="0" collapsed="false">
      <c r="A585" s="248"/>
      <c r="B585" s="248"/>
    </row>
    <row r="586" customFormat="false" ht="12" hidden="false" customHeight="false" outlineLevel="0" collapsed="false">
      <c r="A586" s="248"/>
      <c r="B586" s="248"/>
    </row>
    <row r="587" customFormat="false" ht="12" hidden="false" customHeight="false" outlineLevel="0" collapsed="false">
      <c r="A587" s="248"/>
      <c r="B587" s="248"/>
    </row>
    <row r="588" customFormat="false" ht="12" hidden="false" customHeight="false" outlineLevel="0" collapsed="false">
      <c r="A588" s="248"/>
      <c r="B588" s="248"/>
    </row>
    <row r="589" customFormat="false" ht="12" hidden="false" customHeight="false" outlineLevel="0" collapsed="false">
      <c r="A589" s="248"/>
      <c r="B589" s="248"/>
    </row>
    <row r="590" customFormat="false" ht="12" hidden="false" customHeight="false" outlineLevel="0" collapsed="false">
      <c r="A590" s="248"/>
      <c r="B590" s="248"/>
    </row>
    <row r="591" customFormat="false" ht="12" hidden="false" customHeight="false" outlineLevel="0" collapsed="false">
      <c r="A591" s="248"/>
      <c r="B591" s="248"/>
    </row>
    <row r="592" customFormat="false" ht="12" hidden="false" customHeight="false" outlineLevel="0" collapsed="false">
      <c r="A592" s="248"/>
      <c r="B592" s="248"/>
    </row>
    <row r="593" customFormat="false" ht="12" hidden="false" customHeight="false" outlineLevel="0" collapsed="false">
      <c r="A593" s="248"/>
      <c r="B593" s="248"/>
    </row>
    <row r="594" customFormat="false" ht="12" hidden="false" customHeight="false" outlineLevel="0" collapsed="false">
      <c r="A594" s="248"/>
      <c r="B594" s="248"/>
    </row>
    <row r="595" customFormat="false" ht="12" hidden="false" customHeight="false" outlineLevel="0" collapsed="false">
      <c r="A595" s="248"/>
      <c r="B595" s="248"/>
    </row>
    <row r="596" customFormat="false" ht="12" hidden="false" customHeight="false" outlineLevel="0" collapsed="false">
      <c r="A596" s="248"/>
      <c r="B596" s="248"/>
    </row>
    <row r="597" customFormat="false" ht="12" hidden="false" customHeight="false" outlineLevel="0" collapsed="false">
      <c r="A597" s="248"/>
      <c r="B597" s="248"/>
    </row>
    <row r="598" customFormat="false" ht="12" hidden="false" customHeight="false" outlineLevel="0" collapsed="false">
      <c r="A598" s="248"/>
      <c r="B598" s="248"/>
    </row>
    <row r="599" customFormat="false" ht="12" hidden="false" customHeight="false" outlineLevel="0" collapsed="false">
      <c r="A599" s="248"/>
      <c r="B599" s="248"/>
    </row>
    <row r="600" customFormat="false" ht="12" hidden="false" customHeight="false" outlineLevel="0" collapsed="false">
      <c r="A600" s="248"/>
      <c r="B600" s="248"/>
    </row>
    <row r="601" customFormat="false" ht="12" hidden="false" customHeight="false" outlineLevel="0" collapsed="false">
      <c r="A601" s="248"/>
      <c r="B601" s="248"/>
    </row>
    <row r="602" customFormat="false" ht="12" hidden="false" customHeight="false" outlineLevel="0" collapsed="false">
      <c r="A602" s="248"/>
      <c r="B602" s="248"/>
    </row>
    <row r="603" customFormat="false" ht="12" hidden="false" customHeight="false" outlineLevel="0" collapsed="false">
      <c r="A603" s="248"/>
      <c r="B603" s="248"/>
    </row>
    <row r="604" customFormat="false" ht="12" hidden="false" customHeight="false" outlineLevel="0" collapsed="false">
      <c r="A604" s="248"/>
      <c r="B604" s="248"/>
    </row>
    <row r="605" customFormat="false" ht="12" hidden="false" customHeight="false" outlineLevel="0" collapsed="false">
      <c r="A605" s="248"/>
      <c r="B605" s="248"/>
    </row>
    <row r="606" customFormat="false" ht="12" hidden="false" customHeight="false" outlineLevel="0" collapsed="false">
      <c r="A606" s="248"/>
      <c r="B606" s="248"/>
    </row>
    <row r="607" customFormat="false" ht="12" hidden="false" customHeight="false" outlineLevel="0" collapsed="false">
      <c r="A607" s="248"/>
      <c r="B607" s="248"/>
    </row>
    <row r="608" customFormat="false" ht="12" hidden="false" customHeight="false" outlineLevel="0" collapsed="false">
      <c r="A608" s="248"/>
      <c r="B608" s="248"/>
    </row>
    <row r="609" customFormat="false" ht="12" hidden="false" customHeight="false" outlineLevel="0" collapsed="false">
      <c r="A609" s="248"/>
      <c r="B609" s="248"/>
    </row>
    <row r="610" customFormat="false" ht="12" hidden="false" customHeight="false" outlineLevel="0" collapsed="false">
      <c r="A610" s="248"/>
      <c r="B610" s="248"/>
    </row>
    <row r="611" customFormat="false" ht="12" hidden="false" customHeight="false" outlineLevel="0" collapsed="false">
      <c r="A611" s="248"/>
      <c r="B611" s="248"/>
    </row>
    <row r="612" customFormat="false" ht="12" hidden="false" customHeight="false" outlineLevel="0" collapsed="false">
      <c r="A612" s="248"/>
      <c r="B612" s="248"/>
    </row>
    <row r="613" customFormat="false" ht="12" hidden="false" customHeight="false" outlineLevel="0" collapsed="false">
      <c r="A613" s="248"/>
      <c r="B613" s="248"/>
    </row>
    <row r="614" customFormat="false" ht="12" hidden="false" customHeight="false" outlineLevel="0" collapsed="false">
      <c r="A614" s="248"/>
      <c r="B614" s="248"/>
    </row>
    <row r="615" customFormat="false" ht="12" hidden="false" customHeight="false" outlineLevel="0" collapsed="false">
      <c r="A615" s="248"/>
      <c r="B615" s="248"/>
    </row>
    <row r="616" customFormat="false" ht="12" hidden="false" customHeight="false" outlineLevel="0" collapsed="false">
      <c r="A616" s="248"/>
      <c r="B616" s="248"/>
    </row>
    <row r="617" customFormat="false" ht="12" hidden="false" customHeight="false" outlineLevel="0" collapsed="false">
      <c r="A617" s="248"/>
      <c r="B617" s="248"/>
    </row>
    <row r="618" customFormat="false" ht="12" hidden="false" customHeight="false" outlineLevel="0" collapsed="false">
      <c r="A618" s="248"/>
      <c r="B618" s="248"/>
    </row>
    <row r="619" customFormat="false" ht="12" hidden="false" customHeight="false" outlineLevel="0" collapsed="false">
      <c r="A619" s="248"/>
      <c r="B619" s="248"/>
    </row>
    <row r="620" customFormat="false" ht="12" hidden="false" customHeight="false" outlineLevel="0" collapsed="false">
      <c r="A620" s="248"/>
      <c r="B620" s="248"/>
    </row>
    <row r="621" customFormat="false" ht="12" hidden="false" customHeight="false" outlineLevel="0" collapsed="false">
      <c r="A621" s="248"/>
      <c r="B621" s="248"/>
    </row>
    <row r="622" customFormat="false" ht="12" hidden="false" customHeight="false" outlineLevel="0" collapsed="false">
      <c r="A622" s="248"/>
      <c r="B622" s="248"/>
    </row>
    <row r="623" customFormat="false" ht="12" hidden="false" customHeight="false" outlineLevel="0" collapsed="false">
      <c r="A623" s="248"/>
      <c r="B623" s="248"/>
    </row>
    <row r="624" customFormat="false" ht="12" hidden="false" customHeight="false" outlineLevel="0" collapsed="false">
      <c r="A624" s="248"/>
      <c r="B624" s="248"/>
    </row>
    <row r="625" customFormat="false" ht="12" hidden="false" customHeight="false" outlineLevel="0" collapsed="false">
      <c r="A625" s="248"/>
      <c r="B625" s="248"/>
    </row>
    <row r="626" customFormat="false" ht="12" hidden="false" customHeight="false" outlineLevel="0" collapsed="false">
      <c r="A626" s="248"/>
      <c r="B626" s="248"/>
    </row>
    <row r="627" customFormat="false" ht="12" hidden="false" customHeight="false" outlineLevel="0" collapsed="false">
      <c r="A627" s="248"/>
      <c r="B627" s="248"/>
    </row>
    <row r="628" customFormat="false" ht="12" hidden="false" customHeight="false" outlineLevel="0" collapsed="false">
      <c r="A628" s="248"/>
      <c r="B628" s="248"/>
    </row>
    <row r="629" customFormat="false" ht="12" hidden="false" customHeight="false" outlineLevel="0" collapsed="false">
      <c r="A629" s="248"/>
      <c r="B629" s="248"/>
    </row>
    <row r="630" customFormat="false" ht="12" hidden="false" customHeight="false" outlineLevel="0" collapsed="false">
      <c r="A630" s="248"/>
      <c r="B630" s="248"/>
    </row>
    <row r="631" customFormat="false" ht="12" hidden="false" customHeight="false" outlineLevel="0" collapsed="false">
      <c r="A631" s="248"/>
      <c r="B631" s="248"/>
    </row>
    <row r="632" customFormat="false" ht="12" hidden="false" customHeight="false" outlineLevel="0" collapsed="false">
      <c r="A632" s="248"/>
      <c r="B632" s="248"/>
    </row>
    <row r="633" customFormat="false" ht="12" hidden="false" customHeight="false" outlineLevel="0" collapsed="false">
      <c r="A633" s="248"/>
      <c r="B633" s="248"/>
    </row>
    <row r="634" customFormat="false" ht="12" hidden="false" customHeight="false" outlineLevel="0" collapsed="false">
      <c r="A634" s="248"/>
      <c r="B634" s="248"/>
    </row>
    <row r="635" customFormat="false" ht="12" hidden="false" customHeight="false" outlineLevel="0" collapsed="false">
      <c r="A635" s="248"/>
      <c r="B635" s="248"/>
    </row>
    <row r="636" customFormat="false" ht="12" hidden="false" customHeight="false" outlineLevel="0" collapsed="false">
      <c r="A636" s="248"/>
      <c r="B636" s="248"/>
    </row>
    <row r="637" customFormat="false" ht="12" hidden="false" customHeight="false" outlineLevel="0" collapsed="false">
      <c r="A637" s="248"/>
      <c r="B637" s="248"/>
    </row>
    <row r="638" customFormat="false" ht="12" hidden="false" customHeight="false" outlineLevel="0" collapsed="false">
      <c r="A638" s="248"/>
      <c r="B638" s="248"/>
    </row>
    <row r="639" customFormat="false" ht="12" hidden="false" customHeight="false" outlineLevel="0" collapsed="false">
      <c r="A639" s="248"/>
      <c r="B639" s="248"/>
    </row>
    <row r="640" customFormat="false" ht="12" hidden="false" customHeight="false" outlineLevel="0" collapsed="false">
      <c r="A640" s="248"/>
      <c r="B640" s="248"/>
    </row>
    <row r="641" customFormat="false" ht="12" hidden="false" customHeight="false" outlineLevel="0" collapsed="false">
      <c r="A641" s="248"/>
      <c r="B641" s="248"/>
    </row>
    <row r="642" customFormat="false" ht="12" hidden="false" customHeight="false" outlineLevel="0" collapsed="false">
      <c r="A642" s="248"/>
      <c r="B642" s="248"/>
    </row>
    <row r="643" customFormat="false" ht="12" hidden="false" customHeight="false" outlineLevel="0" collapsed="false">
      <c r="A643" s="248"/>
      <c r="B643" s="248"/>
    </row>
    <row r="644" customFormat="false" ht="12" hidden="false" customHeight="false" outlineLevel="0" collapsed="false">
      <c r="A644" s="248"/>
      <c r="B644" s="248"/>
    </row>
    <row r="645" customFormat="false" ht="12" hidden="false" customHeight="false" outlineLevel="0" collapsed="false">
      <c r="A645" s="248"/>
      <c r="B645" s="248"/>
    </row>
    <row r="646" customFormat="false" ht="12" hidden="false" customHeight="false" outlineLevel="0" collapsed="false">
      <c r="A646" s="248"/>
      <c r="B646" s="248"/>
    </row>
    <row r="647" customFormat="false" ht="12" hidden="false" customHeight="false" outlineLevel="0" collapsed="false">
      <c r="A647" s="248"/>
      <c r="B647" s="248"/>
    </row>
    <row r="648" customFormat="false" ht="12" hidden="false" customHeight="false" outlineLevel="0" collapsed="false">
      <c r="A648" s="248"/>
      <c r="B648" s="248"/>
    </row>
    <row r="649" customFormat="false" ht="12" hidden="false" customHeight="false" outlineLevel="0" collapsed="false">
      <c r="A649" s="248"/>
      <c r="B649" s="248"/>
    </row>
    <row r="650" customFormat="false" ht="12" hidden="false" customHeight="false" outlineLevel="0" collapsed="false">
      <c r="A650" s="248"/>
      <c r="B650" s="248"/>
    </row>
    <row r="651" customFormat="false" ht="12" hidden="false" customHeight="false" outlineLevel="0" collapsed="false">
      <c r="A651" s="248"/>
      <c r="B651" s="248"/>
    </row>
    <row r="652" customFormat="false" ht="12" hidden="false" customHeight="false" outlineLevel="0" collapsed="false">
      <c r="A652" s="248"/>
      <c r="B652" s="248"/>
    </row>
    <row r="653" customFormat="false" ht="12" hidden="false" customHeight="false" outlineLevel="0" collapsed="false">
      <c r="A653" s="248"/>
      <c r="B653" s="248"/>
    </row>
    <row r="654" customFormat="false" ht="12" hidden="false" customHeight="false" outlineLevel="0" collapsed="false">
      <c r="A654" s="248"/>
      <c r="B654" s="248"/>
    </row>
    <row r="655" customFormat="false" ht="12" hidden="false" customHeight="false" outlineLevel="0" collapsed="false">
      <c r="A655" s="248"/>
      <c r="B655" s="248"/>
    </row>
    <row r="656" customFormat="false" ht="12" hidden="false" customHeight="false" outlineLevel="0" collapsed="false">
      <c r="A656" s="248"/>
      <c r="B656" s="248"/>
    </row>
    <row r="657" customFormat="false" ht="12" hidden="false" customHeight="false" outlineLevel="0" collapsed="false">
      <c r="A657" s="248"/>
      <c r="B657" s="248"/>
    </row>
    <row r="658" customFormat="false" ht="12" hidden="false" customHeight="false" outlineLevel="0" collapsed="false">
      <c r="A658" s="248"/>
      <c r="B658" s="248"/>
    </row>
    <row r="659" customFormat="false" ht="12" hidden="false" customHeight="false" outlineLevel="0" collapsed="false">
      <c r="A659" s="248"/>
      <c r="B659" s="248"/>
    </row>
    <row r="660" customFormat="false" ht="12" hidden="false" customHeight="false" outlineLevel="0" collapsed="false">
      <c r="A660" s="248"/>
      <c r="B660" s="248"/>
    </row>
    <row r="661" customFormat="false" ht="12" hidden="false" customHeight="false" outlineLevel="0" collapsed="false">
      <c r="A661" s="248"/>
      <c r="B661" s="248"/>
    </row>
    <row r="662" customFormat="false" ht="12" hidden="false" customHeight="false" outlineLevel="0" collapsed="false">
      <c r="A662" s="248"/>
      <c r="B662" s="248"/>
    </row>
    <row r="663" customFormat="false" ht="12" hidden="false" customHeight="false" outlineLevel="0" collapsed="false">
      <c r="A663" s="248"/>
      <c r="B663" s="248"/>
    </row>
    <row r="664" customFormat="false" ht="12" hidden="false" customHeight="false" outlineLevel="0" collapsed="false">
      <c r="A664" s="248"/>
      <c r="B664" s="248"/>
    </row>
    <row r="665" customFormat="false" ht="12" hidden="false" customHeight="false" outlineLevel="0" collapsed="false">
      <c r="A665" s="248"/>
      <c r="B665" s="248"/>
    </row>
    <row r="666" customFormat="false" ht="12" hidden="false" customHeight="false" outlineLevel="0" collapsed="false">
      <c r="A666" s="248"/>
      <c r="B666" s="248"/>
    </row>
    <row r="667" customFormat="false" ht="12" hidden="false" customHeight="false" outlineLevel="0" collapsed="false">
      <c r="A667" s="248"/>
      <c r="B667" s="248"/>
    </row>
    <row r="668" customFormat="false" ht="12" hidden="false" customHeight="false" outlineLevel="0" collapsed="false">
      <c r="A668" s="248"/>
      <c r="B668" s="248"/>
    </row>
    <row r="669" customFormat="false" ht="12" hidden="false" customHeight="false" outlineLevel="0" collapsed="false">
      <c r="A669" s="248"/>
      <c r="B669" s="248"/>
    </row>
    <row r="670" customFormat="false" ht="12" hidden="false" customHeight="false" outlineLevel="0" collapsed="false">
      <c r="A670" s="248"/>
      <c r="B670" s="248"/>
    </row>
    <row r="671" customFormat="false" ht="12" hidden="false" customHeight="false" outlineLevel="0" collapsed="false">
      <c r="A671" s="248"/>
      <c r="B671" s="248"/>
    </row>
    <row r="672" customFormat="false" ht="12" hidden="false" customHeight="false" outlineLevel="0" collapsed="false">
      <c r="A672" s="248"/>
      <c r="B672" s="248"/>
    </row>
    <row r="673" customFormat="false" ht="12" hidden="false" customHeight="false" outlineLevel="0" collapsed="false">
      <c r="A673" s="248"/>
      <c r="B673" s="248"/>
    </row>
    <row r="674" customFormat="false" ht="12" hidden="false" customHeight="false" outlineLevel="0" collapsed="false">
      <c r="A674" s="248"/>
      <c r="B674" s="248"/>
    </row>
    <row r="675" customFormat="false" ht="12" hidden="false" customHeight="false" outlineLevel="0" collapsed="false">
      <c r="A675" s="248"/>
      <c r="B675" s="248"/>
    </row>
    <row r="676" customFormat="false" ht="12" hidden="false" customHeight="false" outlineLevel="0" collapsed="false">
      <c r="A676" s="248"/>
      <c r="B676" s="248"/>
    </row>
    <row r="677" customFormat="false" ht="12" hidden="false" customHeight="false" outlineLevel="0" collapsed="false">
      <c r="A677" s="248"/>
      <c r="B677" s="248"/>
    </row>
    <row r="678" customFormat="false" ht="12" hidden="false" customHeight="false" outlineLevel="0" collapsed="false">
      <c r="A678" s="248"/>
      <c r="B678" s="248"/>
    </row>
    <row r="679" customFormat="false" ht="12" hidden="false" customHeight="false" outlineLevel="0" collapsed="false">
      <c r="A679" s="248"/>
      <c r="B679" s="248"/>
    </row>
    <row r="680" customFormat="false" ht="12" hidden="false" customHeight="false" outlineLevel="0" collapsed="false">
      <c r="A680" s="248"/>
      <c r="B680" s="248"/>
    </row>
    <row r="681" customFormat="false" ht="12" hidden="false" customHeight="false" outlineLevel="0" collapsed="false">
      <c r="A681" s="248"/>
      <c r="B681" s="248"/>
    </row>
    <row r="682" customFormat="false" ht="12" hidden="false" customHeight="false" outlineLevel="0" collapsed="false">
      <c r="A682" s="248"/>
      <c r="B682" s="248"/>
    </row>
    <row r="683" customFormat="false" ht="12" hidden="false" customHeight="false" outlineLevel="0" collapsed="false">
      <c r="A683" s="248"/>
      <c r="B683" s="248"/>
    </row>
    <row r="684" customFormat="false" ht="12" hidden="false" customHeight="false" outlineLevel="0" collapsed="false">
      <c r="A684" s="248"/>
      <c r="B684" s="248"/>
    </row>
    <row r="685" customFormat="false" ht="12" hidden="false" customHeight="false" outlineLevel="0" collapsed="false">
      <c r="A685" s="248"/>
      <c r="B685" s="248"/>
    </row>
    <row r="686" customFormat="false" ht="12" hidden="false" customHeight="false" outlineLevel="0" collapsed="false">
      <c r="A686" s="248"/>
      <c r="B686" s="248"/>
    </row>
    <row r="687" customFormat="false" ht="12" hidden="false" customHeight="false" outlineLevel="0" collapsed="false">
      <c r="A687" s="248"/>
      <c r="B687" s="248"/>
    </row>
    <row r="688" customFormat="false" ht="12" hidden="false" customHeight="false" outlineLevel="0" collapsed="false">
      <c r="A688" s="248"/>
      <c r="B688" s="248"/>
    </row>
    <row r="689" customFormat="false" ht="12" hidden="false" customHeight="false" outlineLevel="0" collapsed="false">
      <c r="A689" s="248"/>
      <c r="B689" s="248"/>
    </row>
    <row r="690" customFormat="false" ht="12" hidden="false" customHeight="false" outlineLevel="0" collapsed="false">
      <c r="A690" s="248"/>
      <c r="B690" s="248"/>
    </row>
    <row r="691" customFormat="false" ht="12" hidden="false" customHeight="false" outlineLevel="0" collapsed="false">
      <c r="A691" s="248"/>
      <c r="B691" s="248"/>
    </row>
    <row r="692" customFormat="false" ht="12" hidden="false" customHeight="false" outlineLevel="0" collapsed="false">
      <c r="A692" s="248"/>
      <c r="B692" s="248"/>
    </row>
    <row r="693" customFormat="false" ht="12" hidden="false" customHeight="false" outlineLevel="0" collapsed="false">
      <c r="A693" s="248"/>
      <c r="B693" s="248"/>
    </row>
    <row r="694" customFormat="false" ht="12" hidden="false" customHeight="false" outlineLevel="0" collapsed="false">
      <c r="A694" s="248"/>
      <c r="B694" s="248"/>
    </row>
    <row r="695" customFormat="false" ht="12" hidden="false" customHeight="false" outlineLevel="0" collapsed="false">
      <c r="A695" s="248"/>
      <c r="B695" s="248"/>
    </row>
    <row r="696" customFormat="false" ht="12" hidden="false" customHeight="false" outlineLevel="0" collapsed="false">
      <c r="A696" s="248"/>
      <c r="B696" s="248"/>
    </row>
    <row r="697" customFormat="false" ht="12" hidden="false" customHeight="false" outlineLevel="0" collapsed="false">
      <c r="A697" s="248"/>
      <c r="B697" s="248"/>
    </row>
    <row r="698" customFormat="false" ht="12" hidden="false" customHeight="false" outlineLevel="0" collapsed="false">
      <c r="A698" s="248"/>
      <c r="B698" s="248"/>
    </row>
    <row r="699" customFormat="false" ht="12" hidden="false" customHeight="false" outlineLevel="0" collapsed="false">
      <c r="A699" s="248"/>
      <c r="B699" s="248"/>
    </row>
    <row r="700" customFormat="false" ht="12" hidden="false" customHeight="false" outlineLevel="0" collapsed="false">
      <c r="A700" s="248"/>
      <c r="B700" s="248"/>
    </row>
    <row r="701" customFormat="false" ht="12" hidden="false" customHeight="false" outlineLevel="0" collapsed="false">
      <c r="A701" s="248"/>
      <c r="B701" s="248"/>
    </row>
    <row r="702" customFormat="false" ht="12" hidden="false" customHeight="false" outlineLevel="0" collapsed="false">
      <c r="A702" s="248"/>
      <c r="B702" s="248"/>
    </row>
    <row r="703" customFormat="false" ht="12" hidden="false" customHeight="false" outlineLevel="0" collapsed="false">
      <c r="A703" s="248"/>
      <c r="B703" s="248"/>
    </row>
    <row r="704" customFormat="false" ht="12" hidden="false" customHeight="false" outlineLevel="0" collapsed="false">
      <c r="A704" s="248"/>
      <c r="B704" s="248"/>
    </row>
    <row r="705" customFormat="false" ht="12" hidden="false" customHeight="false" outlineLevel="0" collapsed="false">
      <c r="A705" s="248"/>
      <c r="B705" s="248"/>
    </row>
    <row r="706" customFormat="false" ht="12" hidden="false" customHeight="false" outlineLevel="0" collapsed="false">
      <c r="A706" s="248"/>
      <c r="B706" s="248"/>
    </row>
    <row r="707" customFormat="false" ht="12" hidden="false" customHeight="false" outlineLevel="0" collapsed="false">
      <c r="A707" s="248"/>
      <c r="B707" s="248"/>
    </row>
    <row r="708" customFormat="false" ht="12" hidden="false" customHeight="false" outlineLevel="0" collapsed="false">
      <c r="A708" s="248"/>
      <c r="B708" s="248"/>
    </row>
    <row r="709" customFormat="false" ht="12" hidden="false" customHeight="false" outlineLevel="0" collapsed="false">
      <c r="A709" s="248"/>
      <c r="B709" s="248"/>
    </row>
    <row r="710" customFormat="false" ht="12" hidden="false" customHeight="false" outlineLevel="0" collapsed="false">
      <c r="A710" s="248"/>
      <c r="B710" s="248"/>
    </row>
    <row r="711" customFormat="false" ht="12" hidden="false" customHeight="false" outlineLevel="0" collapsed="false">
      <c r="A711" s="248"/>
      <c r="B711" s="248"/>
    </row>
    <row r="712" customFormat="false" ht="12" hidden="false" customHeight="false" outlineLevel="0" collapsed="false">
      <c r="A712" s="248"/>
      <c r="B712" s="248"/>
    </row>
    <row r="713" customFormat="false" ht="12" hidden="false" customHeight="false" outlineLevel="0" collapsed="false">
      <c r="A713" s="248"/>
      <c r="B713" s="248"/>
    </row>
    <row r="714" customFormat="false" ht="12" hidden="false" customHeight="false" outlineLevel="0" collapsed="false">
      <c r="A714" s="248"/>
      <c r="B714" s="248"/>
    </row>
    <row r="715" customFormat="false" ht="12" hidden="false" customHeight="false" outlineLevel="0" collapsed="false">
      <c r="A715" s="248"/>
      <c r="B715" s="248"/>
    </row>
    <row r="716" customFormat="false" ht="12" hidden="false" customHeight="false" outlineLevel="0" collapsed="false">
      <c r="A716" s="248"/>
      <c r="B716" s="248"/>
    </row>
    <row r="717" customFormat="false" ht="12" hidden="false" customHeight="false" outlineLevel="0" collapsed="false">
      <c r="A717" s="248"/>
      <c r="B717" s="248"/>
    </row>
    <row r="718" customFormat="false" ht="12" hidden="false" customHeight="false" outlineLevel="0" collapsed="false">
      <c r="A718" s="248"/>
      <c r="B718" s="248"/>
    </row>
    <row r="719" customFormat="false" ht="12" hidden="false" customHeight="false" outlineLevel="0" collapsed="false">
      <c r="A719" s="248"/>
      <c r="B719" s="248"/>
    </row>
    <row r="720" customFormat="false" ht="12" hidden="false" customHeight="false" outlineLevel="0" collapsed="false">
      <c r="A720" s="248"/>
      <c r="B720" s="248"/>
    </row>
    <row r="721" customFormat="false" ht="12" hidden="false" customHeight="false" outlineLevel="0" collapsed="false">
      <c r="A721" s="248"/>
      <c r="B721" s="248"/>
    </row>
    <row r="722" customFormat="false" ht="12" hidden="false" customHeight="false" outlineLevel="0" collapsed="false">
      <c r="A722" s="248"/>
      <c r="B722" s="248"/>
    </row>
    <row r="723" customFormat="false" ht="12" hidden="false" customHeight="false" outlineLevel="0" collapsed="false">
      <c r="A723" s="248"/>
      <c r="B723" s="248"/>
    </row>
    <row r="724" customFormat="false" ht="12" hidden="false" customHeight="false" outlineLevel="0" collapsed="false">
      <c r="A724" s="248"/>
      <c r="B724" s="248"/>
    </row>
    <row r="725" customFormat="false" ht="12" hidden="false" customHeight="false" outlineLevel="0" collapsed="false">
      <c r="A725" s="248"/>
      <c r="B725" s="248"/>
    </row>
    <row r="726" customFormat="false" ht="12" hidden="false" customHeight="false" outlineLevel="0" collapsed="false">
      <c r="A726" s="248"/>
      <c r="B726" s="248"/>
    </row>
    <row r="727" customFormat="false" ht="12" hidden="false" customHeight="false" outlineLevel="0" collapsed="false">
      <c r="A727" s="248"/>
      <c r="B727" s="248"/>
    </row>
    <row r="728" customFormat="false" ht="12" hidden="false" customHeight="false" outlineLevel="0" collapsed="false">
      <c r="A728" s="248"/>
      <c r="B728" s="248"/>
    </row>
    <row r="729" customFormat="false" ht="12" hidden="false" customHeight="false" outlineLevel="0" collapsed="false">
      <c r="A729" s="248"/>
      <c r="B729" s="248"/>
    </row>
    <row r="730" customFormat="false" ht="12" hidden="false" customHeight="false" outlineLevel="0" collapsed="false">
      <c r="A730" s="248"/>
      <c r="B730" s="248"/>
    </row>
    <row r="731" customFormat="false" ht="12" hidden="false" customHeight="false" outlineLevel="0" collapsed="false">
      <c r="A731" s="248"/>
      <c r="B731" s="248"/>
    </row>
    <row r="732" customFormat="false" ht="12" hidden="false" customHeight="false" outlineLevel="0" collapsed="false">
      <c r="A732" s="248"/>
      <c r="B732" s="248"/>
    </row>
    <row r="733" customFormat="false" ht="12" hidden="false" customHeight="false" outlineLevel="0" collapsed="false">
      <c r="A733" s="248"/>
      <c r="B733" s="248"/>
    </row>
    <row r="734" customFormat="false" ht="12" hidden="false" customHeight="false" outlineLevel="0" collapsed="false">
      <c r="A734" s="248"/>
      <c r="B734" s="248"/>
    </row>
    <row r="735" customFormat="false" ht="12" hidden="false" customHeight="false" outlineLevel="0" collapsed="false">
      <c r="A735" s="248"/>
      <c r="B735" s="248"/>
    </row>
    <row r="736" customFormat="false" ht="12" hidden="false" customHeight="false" outlineLevel="0" collapsed="false">
      <c r="A736" s="248"/>
      <c r="B736" s="248"/>
    </row>
    <row r="737" customFormat="false" ht="12" hidden="false" customHeight="false" outlineLevel="0" collapsed="false">
      <c r="A737" s="248"/>
      <c r="B737" s="248"/>
    </row>
    <row r="738" customFormat="false" ht="12" hidden="false" customHeight="false" outlineLevel="0" collapsed="false">
      <c r="A738" s="248"/>
      <c r="B738" s="248"/>
    </row>
    <row r="739" customFormat="false" ht="12" hidden="false" customHeight="false" outlineLevel="0" collapsed="false">
      <c r="A739" s="248"/>
      <c r="B739" s="248"/>
    </row>
    <row r="740" customFormat="false" ht="12" hidden="false" customHeight="false" outlineLevel="0" collapsed="false">
      <c r="A740" s="248"/>
      <c r="B740" s="248"/>
    </row>
    <row r="741" customFormat="false" ht="12" hidden="false" customHeight="false" outlineLevel="0" collapsed="false">
      <c r="A741" s="248"/>
      <c r="B741" s="248"/>
    </row>
    <row r="742" customFormat="false" ht="12" hidden="false" customHeight="false" outlineLevel="0" collapsed="false">
      <c r="A742" s="248"/>
      <c r="B742" s="248"/>
    </row>
    <row r="743" customFormat="false" ht="12" hidden="false" customHeight="false" outlineLevel="0" collapsed="false">
      <c r="A743" s="248"/>
      <c r="B743" s="248"/>
    </row>
    <row r="744" customFormat="false" ht="12" hidden="false" customHeight="false" outlineLevel="0" collapsed="false">
      <c r="A744" s="248"/>
      <c r="B744" s="248"/>
    </row>
    <row r="745" customFormat="false" ht="12" hidden="false" customHeight="false" outlineLevel="0" collapsed="false">
      <c r="A745" s="248"/>
      <c r="B745" s="248"/>
    </row>
    <row r="746" customFormat="false" ht="12" hidden="false" customHeight="false" outlineLevel="0" collapsed="false">
      <c r="A746" s="248"/>
      <c r="B746" s="248"/>
    </row>
    <row r="747" customFormat="false" ht="12" hidden="false" customHeight="false" outlineLevel="0" collapsed="false">
      <c r="A747" s="248"/>
      <c r="B747" s="248"/>
    </row>
    <row r="748" customFormat="false" ht="12" hidden="false" customHeight="false" outlineLevel="0" collapsed="false">
      <c r="A748" s="248"/>
      <c r="B748" s="248"/>
    </row>
    <row r="749" customFormat="false" ht="12" hidden="false" customHeight="false" outlineLevel="0" collapsed="false">
      <c r="A749" s="248"/>
      <c r="B749" s="248"/>
    </row>
    <row r="750" customFormat="false" ht="12" hidden="false" customHeight="false" outlineLevel="0" collapsed="false">
      <c r="A750" s="248"/>
      <c r="B750" s="248"/>
    </row>
    <row r="751" customFormat="false" ht="12" hidden="false" customHeight="false" outlineLevel="0" collapsed="false">
      <c r="A751" s="248"/>
      <c r="B751" s="248"/>
    </row>
    <row r="752" customFormat="false" ht="12" hidden="false" customHeight="false" outlineLevel="0" collapsed="false">
      <c r="A752" s="248"/>
      <c r="B752" s="248"/>
    </row>
    <row r="753" customFormat="false" ht="12" hidden="false" customHeight="false" outlineLevel="0" collapsed="false">
      <c r="A753" s="248"/>
      <c r="B753" s="248"/>
    </row>
    <row r="754" customFormat="false" ht="12" hidden="false" customHeight="false" outlineLevel="0" collapsed="false">
      <c r="A754" s="248"/>
      <c r="B754" s="248"/>
    </row>
    <row r="755" customFormat="false" ht="12" hidden="false" customHeight="false" outlineLevel="0" collapsed="false">
      <c r="A755" s="248"/>
      <c r="B755" s="248"/>
    </row>
    <row r="756" customFormat="false" ht="12" hidden="false" customHeight="false" outlineLevel="0" collapsed="false">
      <c r="A756" s="248"/>
      <c r="B756" s="248"/>
    </row>
    <row r="757" customFormat="false" ht="12" hidden="false" customHeight="false" outlineLevel="0" collapsed="false">
      <c r="A757" s="248"/>
      <c r="B757" s="248"/>
    </row>
    <row r="758" customFormat="false" ht="12" hidden="false" customHeight="false" outlineLevel="0" collapsed="false">
      <c r="A758" s="248"/>
      <c r="B758" s="248"/>
    </row>
    <row r="759" customFormat="false" ht="12" hidden="false" customHeight="false" outlineLevel="0" collapsed="false">
      <c r="A759" s="248"/>
      <c r="B759" s="248"/>
    </row>
    <row r="760" customFormat="false" ht="12" hidden="false" customHeight="false" outlineLevel="0" collapsed="false">
      <c r="A760" s="248"/>
      <c r="B760" s="248"/>
    </row>
    <row r="761" customFormat="false" ht="12" hidden="false" customHeight="false" outlineLevel="0" collapsed="false">
      <c r="A761" s="248"/>
      <c r="B761" s="248"/>
    </row>
    <row r="762" customFormat="false" ht="12" hidden="false" customHeight="false" outlineLevel="0" collapsed="false">
      <c r="A762" s="248"/>
      <c r="B762" s="248"/>
    </row>
    <row r="763" customFormat="false" ht="12" hidden="false" customHeight="false" outlineLevel="0" collapsed="false">
      <c r="A763" s="248"/>
      <c r="B763" s="248"/>
    </row>
    <row r="764" customFormat="false" ht="12" hidden="false" customHeight="false" outlineLevel="0" collapsed="false">
      <c r="A764" s="248"/>
      <c r="B764" s="248"/>
    </row>
    <row r="765" customFormat="false" ht="12" hidden="false" customHeight="false" outlineLevel="0" collapsed="false">
      <c r="A765" s="248"/>
      <c r="B765" s="248"/>
    </row>
    <row r="766" customFormat="false" ht="12" hidden="false" customHeight="false" outlineLevel="0" collapsed="false">
      <c r="A766" s="248"/>
      <c r="B766" s="248"/>
    </row>
    <row r="767" customFormat="false" ht="12" hidden="false" customHeight="false" outlineLevel="0" collapsed="false">
      <c r="A767" s="248"/>
      <c r="B767" s="248"/>
    </row>
    <row r="768" customFormat="false" ht="12" hidden="false" customHeight="false" outlineLevel="0" collapsed="false">
      <c r="A768" s="248"/>
      <c r="B768" s="248"/>
    </row>
    <row r="769" customFormat="false" ht="12" hidden="false" customHeight="false" outlineLevel="0" collapsed="false">
      <c r="A769" s="248"/>
      <c r="B769" s="248"/>
    </row>
    <row r="770" customFormat="false" ht="12" hidden="false" customHeight="false" outlineLevel="0" collapsed="false">
      <c r="A770" s="248"/>
      <c r="B770" s="248"/>
    </row>
    <row r="771" customFormat="false" ht="12" hidden="false" customHeight="false" outlineLevel="0" collapsed="false">
      <c r="A771" s="248"/>
      <c r="B771" s="248"/>
    </row>
    <row r="772" customFormat="false" ht="12" hidden="false" customHeight="false" outlineLevel="0" collapsed="false">
      <c r="A772" s="248"/>
      <c r="B772" s="248"/>
    </row>
    <row r="773" customFormat="false" ht="12" hidden="false" customHeight="false" outlineLevel="0" collapsed="false">
      <c r="A773" s="248"/>
      <c r="B773" s="248"/>
    </row>
    <row r="774" customFormat="false" ht="12" hidden="false" customHeight="false" outlineLevel="0" collapsed="false">
      <c r="A774" s="248"/>
      <c r="B774" s="248"/>
    </row>
    <row r="775" customFormat="false" ht="12" hidden="false" customHeight="false" outlineLevel="0" collapsed="false">
      <c r="A775" s="248"/>
      <c r="B775" s="248"/>
    </row>
    <row r="776" customFormat="false" ht="12" hidden="false" customHeight="false" outlineLevel="0" collapsed="false">
      <c r="A776" s="248"/>
      <c r="B776" s="248"/>
    </row>
    <row r="777" customFormat="false" ht="12" hidden="false" customHeight="false" outlineLevel="0" collapsed="false">
      <c r="A777" s="248"/>
      <c r="B777" s="248"/>
    </row>
    <row r="778" customFormat="false" ht="12" hidden="false" customHeight="false" outlineLevel="0" collapsed="false">
      <c r="A778" s="248"/>
      <c r="B778" s="248"/>
    </row>
    <row r="779" customFormat="false" ht="12" hidden="false" customHeight="false" outlineLevel="0" collapsed="false">
      <c r="A779" s="248"/>
      <c r="B779" s="248"/>
    </row>
    <row r="780" customFormat="false" ht="12" hidden="false" customHeight="false" outlineLevel="0" collapsed="false">
      <c r="A780" s="248"/>
      <c r="B780" s="248"/>
    </row>
    <row r="781" customFormat="false" ht="12" hidden="false" customHeight="false" outlineLevel="0" collapsed="false">
      <c r="A781" s="248"/>
      <c r="B781" s="248"/>
    </row>
    <row r="782" customFormat="false" ht="12" hidden="false" customHeight="false" outlineLevel="0" collapsed="false">
      <c r="A782" s="248"/>
      <c r="B782" s="248"/>
    </row>
    <row r="783" customFormat="false" ht="12" hidden="false" customHeight="false" outlineLevel="0" collapsed="false">
      <c r="A783" s="248"/>
      <c r="B783" s="248"/>
    </row>
    <row r="784" customFormat="false" ht="12" hidden="false" customHeight="false" outlineLevel="0" collapsed="false">
      <c r="A784" s="248"/>
      <c r="B784" s="248"/>
    </row>
    <row r="785" customFormat="false" ht="12" hidden="false" customHeight="false" outlineLevel="0" collapsed="false">
      <c r="A785" s="248"/>
      <c r="B785" s="248"/>
    </row>
    <row r="786" customFormat="false" ht="12" hidden="false" customHeight="false" outlineLevel="0" collapsed="false">
      <c r="A786" s="248"/>
      <c r="B786" s="248"/>
    </row>
    <row r="787" customFormat="false" ht="12" hidden="false" customHeight="false" outlineLevel="0" collapsed="false">
      <c r="A787" s="248"/>
      <c r="B787" s="248"/>
    </row>
    <row r="788" customFormat="false" ht="12" hidden="false" customHeight="false" outlineLevel="0" collapsed="false">
      <c r="A788" s="248"/>
      <c r="B788" s="248"/>
    </row>
    <row r="789" customFormat="false" ht="12" hidden="false" customHeight="false" outlineLevel="0" collapsed="false">
      <c r="A789" s="248"/>
      <c r="B789" s="248"/>
    </row>
    <row r="790" customFormat="false" ht="12" hidden="false" customHeight="false" outlineLevel="0" collapsed="false">
      <c r="A790" s="248"/>
      <c r="B790" s="248"/>
    </row>
    <row r="791" customFormat="false" ht="12" hidden="false" customHeight="false" outlineLevel="0" collapsed="false">
      <c r="A791" s="248"/>
      <c r="B791" s="248"/>
    </row>
    <row r="792" customFormat="false" ht="12" hidden="false" customHeight="false" outlineLevel="0" collapsed="false">
      <c r="A792" s="248"/>
      <c r="B792" s="248"/>
    </row>
    <row r="793" customFormat="false" ht="12" hidden="false" customHeight="false" outlineLevel="0" collapsed="false">
      <c r="A793" s="248"/>
      <c r="B793" s="248"/>
    </row>
    <row r="794" customFormat="false" ht="12" hidden="false" customHeight="false" outlineLevel="0" collapsed="false">
      <c r="A794" s="248"/>
      <c r="B794" s="248"/>
    </row>
    <row r="795" customFormat="false" ht="12" hidden="false" customHeight="false" outlineLevel="0" collapsed="false">
      <c r="A795" s="248"/>
      <c r="B795" s="248"/>
    </row>
    <row r="796" customFormat="false" ht="12" hidden="false" customHeight="false" outlineLevel="0" collapsed="false">
      <c r="A796" s="248"/>
      <c r="B796" s="248"/>
    </row>
    <row r="797" customFormat="false" ht="12" hidden="false" customHeight="false" outlineLevel="0" collapsed="false">
      <c r="A797" s="248"/>
      <c r="B797" s="248"/>
    </row>
    <row r="798" customFormat="false" ht="12" hidden="false" customHeight="false" outlineLevel="0" collapsed="false">
      <c r="A798" s="248"/>
      <c r="B798" s="248"/>
    </row>
    <row r="799" customFormat="false" ht="12" hidden="false" customHeight="false" outlineLevel="0" collapsed="false">
      <c r="A799" s="248"/>
      <c r="B799" s="248"/>
    </row>
    <row r="800" customFormat="false" ht="12" hidden="false" customHeight="false" outlineLevel="0" collapsed="false">
      <c r="A800" s="248"/>
      <c r="B800" s="248"/>
    </row>
    <row r="801" customFormat="false" ht="12" hidden="false" customHeight="false" outlineLevel="0" collapsed="false">
      <c r="A801" s="248"/>
      <c r="B801" s="248"/>
    </row>
    <row r="802" customFormat="false" ht="12" hidden="false" customHeight="false" outlineLevel="0" collapsed="false">
      <c r="A802" s="248"/>
      <c r="B802" s="248"/>
    </row>
    <row r="803" customFormat="false" ht="12" hidden="false" customHeight="false" outlineLevel="0" collapsed="false">
      <c r="A803" s="248"/>
      <c r="B803" s="248"/>
    </row>
    <row r="804" customFormat="false" ht="12" hidden="false" customHeight="false" outlineLevel="0" collapsed="false">
      <c r="A804" s="248"/>
      <c r="B804" s="248"/>
    </row>
    <row r="805" customFormat="false" ht="12" hidden="false" customHeight="false" outlineLevel="0" collapsed="false">
      <c r="A805" s="248"/>
      <c r="B805" s="248"/>
    </row>
    <row r="806" customFormat="false" ht="12" hidden="false" customHeight="false" outlineLevel="0" collapsed="false">
      <c r="A806" s="248"/>
      <c r="B806" s="248"/>
    </row>
    <row r="807" customFormat="false" ht="12" hidden="false" customHeight="false" outlineLevel="0" collapsed="false">
      <c r="A807" s="248"/>
      <c r="B807" s="248"/>
    </row>
    <row r="808" customFormat="false" ht="12" hidden="false" customHeight="false" outlineLevel="0" collapsed="false">
      <c r="A808" s="248"/>
      <c r="B808" s="248"/>
    </row>
    <row r="809" customFormat="false" ht="12" hidden="false" customHeight="false" outlineLevel="0" collapsed="false">
      <c r="A809" s="248"/>
      <c r="B809" s="248"/>
    </row>
    <row r="810" customFormat="false" ht="12" hidden="false" customHeight="false" outlineLevel="0" collapsed="false">
      <c r="A810" s="248"/>
      <c r="B810" s="248"/>
    </row>
    <row r="811" customFormat="false" ht="12" hidden="false" customHeight="false" outlineLevel="0" collapsed="false">
      <c r="A811" s="248"/>
      <c r="B811" s="248"/>
    </row>
    <row r="812" customFormat="false" ht="12" hidden="false" customHeight="false" outlineLevel="0" collapsed="false">
      <c r="A812" s="248"/>
      <c r="B812" s="248"/>
    </row>
    <row r="813" customFormat="false" ht="12" hidden="false" customHeight="false" outlineLevel="0" collapsed="false">
      <c r="A813" s="248"/>
      <c r="B813" s="248"/>
    </row>
    <row r="814" customFormat="false" ht="12" hidden="false" customHeight="false" outlineLevel="0" collapsed="false">
      <c r="A814" s="248"/>
      <c r="B814" s="248"/>
    </row>
    <row r="815" customFormat="false" ht="12" hidden="false" customHeight="false" outlineLevel="0" collapsed="false">
      <c r="A815" s="248"/>
      <c r="B815" s="248"/>
    </row>
    <row r="816" customFormat="false" ht="12" hidden="false" customHeight="false" outlineLevel="0" collapsed="false">
      <c r="A816" s="248"/>
      <c r="B816" s="248"/>
    </row>
    <row r="817" customFormat="false" ht="12" hidden="false" customHeight="false" outlineLevel="0" collapsed="false">
      <c r="A817" s="248"/>
      <c r="B817" s="248"/>
    </row>
    <row r="818" customFormat="false" ht="12" hidden="false" customHeight="false" outlineLevel="0" collapsed="false">
      <c r="A818" s="248"/>
      <c r="B818" s="248"/>
    </row>
    <row r="819" customFormat="false" ht="12" hidden="false" customHeight="false" outlineLevel="0" collapsed="false">
      <c r="A819" s="248"/>
      <c r="B819" s="248"/>
    </row>
    <row r="820" customFormat="false" ht="12" hidden="false" customHeight="false" outlineLevel="0" collapsed="false">
      <c r="A820" s="248"/>
      <c r="B820" s="248"/>
    </row>
    <row r="821" customFormat="false" ht="12" hidden="false" customHeight="false" outlineLevel="0" collapsed="false">
      <c r="A821" s="248"/>
      <c r="B821" s="248"/>
    </row>
    <row r="822" customFormat="false" ht="12" hidden="false" customHeight="false" outlineLevel="0" collapsed="false">
      <c r="A822" s="248"/>
      <c r="B822" s="248"/>
    </row>
  </sheetData>
  <autoFilter ref="A2:H2"/>
  <mergeCells count="54">
    <mergeCell ref="A3:A14"/>
    <mergeCell ref="B3:B14"/>
    <mergeCell ref="A15:A20"/>
    <mergeCell ref="B15:B20"/>
    <mergeCell ref="A21:A23"/>
    <mergeCell ref="B21:B23"/>
    <mergeCell ref="A24:A30"/>
    <mergeCell ref="B24:B30"/>
    <mergeCell ref="A31:A61"/>
    <mergeCell ref="B31:B61"/>
    <mergeCell ref="A62:A79"/>
    <mergeCell ref="B62:B79"/>
    <mergeCell ref="A80:A81"/>
    <mergeCell ref="B80:B81"/>
    <mergeCell ref="A82:A86"/>
    <mergeCell ref="B82:B86"/>
    <mergeCell ref="A87:A93"/>
    <mergeCell ref="B87:B93"/>
    <mergeCell ref="A94:A95"/>
    <mergeCell ref="B94:B95"/>
    <mergeCell ref="A97:A117"/>
    <mergeCell ref="B97:B117"/>
    <mergeCell ref="A118:A120"/>
    <mergeCell ref="B118:B120"/>
    <mergeCell ref="A121:A126"/>
    <mergeCell ref="B121:B126"/>
    <mergeCell ref="A127:A134"/>
    <mergeCell ref="B127:B134"/>
    <mergeCell ref="A135:A148"/>
    <mergeCell ref="B135:B148"/>
    <mergeCell ref="A149:A150"/>
    <mergeCell ref="B149:B150"/>
    <mergeCell ref="A151:A156"/>
    <mergeCell ref="B151:B156"/>
    <mergeCell ref="A157:A163"/>
    <mergeCell ref="B157:B163"/>
    <mergeCell ref="A164:A176"/>
    <mergeCell ref="B164:B176"/>
    <mergeCell ref="A177:A179"/>
    <mergeCell ref="B177:B179"/>
    <mergeCell ref="A180:A184"/>
    <mergeCell ref="B180:B184"/>
    <mergeCell ref="A185:A190"/>
    <mergeCell ref="B185:B190"/>
    <mergeCell ref="A191:A192"/>
    <mergeCell ref="B191:B192"/>
    <mergeCell ref="A194:A198"/>
    <mergeCell ref="B194:B198"/>
    <mergeCell ref="A200:A221"/>
    <mergeCell ref="B200:B221"/>
    <mergeCell ref="A222:A225"/>
    <mergeCell ref="B222:B225"/>
    <mergeCell ref="A226:A231"/>
    <mergeCell ref="B226:B231"/>
  </mergeCells>
  <conditionalFormatting sqref="A1:H1">
    <cfRule type="expression" priority="2" aboveAverage="0" equalAverage="0" bottom="0" percent="0" rank="0" text="" dxfId="9">
      <formula>NOT(ISERROR(SEARCH("FALSE",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13"/>
    <col collapsed="false" customWidth="true" hidden="false" outlineLevel="0" max="3" min="3" style="156" width="8.56"/>
    <col collapsed="false" customWidth="true" hidden="false" outlineLevel="0" max="4" min="4" style="154" width="75.85"/>
    <col collapsed="false" customWidth="true" hidden="false" outlineLevel="0" max="5" min="5" style="157" width="7.7"/>
    <col collapsed="false" customWidth="true" hidden="false" outlineLevel="0" max="6" min="6" style="158" width="6.41"/>
    <col collapsed="false" customWidth="true" hidden="false" outlineLevel="0" max="7" min="7" style="159" width="16.28"/>
    <col collapsed="false" customWidth="true" hidden="false" outlineLevel="0" max="9" min="8" style="295" width="10.99"/>
    <col collapsed="false" customWidth="false" hidden="false" outlineLevel="0" max="257" min="10" style="159" width="8.85"/>
  </cols>
  <sheetData>
    <row r="1" s="158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3086</v>
      </c>
      <c r="G1" s="35" t="s">
        <v>3087</v>
      </c>
      <c r="H1" s="35" t="s">
        <v>4491</v>
      </c>
      <c r="I1" s="35" t="s">
        <v>51</v>
      </c>
    </row>
    <row r="2" s="160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  <c r="I2" s="35" t="n">
        <v>9</v>
      </c>
    </row>
    <row r="3" customFormat="false" ht="15" hidden="false" customHeight="true" outlineLevel="0" collapsed="false">
      <c r="A3" s="224" t="s">
        <v>4492</v>
      </c>
      <c r="B3" s="114" t="s">
        <v>4493</v>
      </c>
      <c r="C3" s="183" t="s">
        <v>4494</v>
      </c>
      <c r="D3" s="183" t="s">
        <v>4495</v>
      </c>
      <c r="E3" s="296" t="n">
        <v>43.72</v>
      </c>
      <c r="F3" s="179" t="s">
        <v>4496</v>
      </c>
      <c r="G3" s="297" t="s">
        <v>4497</v>
      </c>
      <c r="H3" s="298" t="s">
        <v>4498</v>
      </c>
      <c r="I3" s="45" t="s">
        <v>4499</v>
      </c>
    </row>
    <row r="4" customFormat="false" ht="15" hidden="false" customHeight="true" outlineLevel="0" collapsed="false">
      <c r="A4" s="224"/>
      <c r="B4" s="114"/>
      <c r="C4" s="174" t="s">
        <v>4500</v>
      </c>
      <c r="D4" s="174" t="s">
        <v>4501</v>
      </c>
      <c r="E4" s="299" t="n">
        <v>29.14</v>
      </c>
      <c r="F4" s="176" t="s">
        <v>4496</v>
      </c>
      <c r="G4" s="300" t="s">
        <v>4497</v>
      </c>
      <c r="H4" s="301" t="s">
        <v>4502</v>
      </c>
      <c r="I4" s="45" t="s">
        <v>4503</v>
      </c>
    </row>
    <row r="5" customFormat="false" ht="15" hidden="false" customHeight="true" outlineLevel="0" collapsed="false">
      <c r="A5" s="224"/>
      <c r="B5" s="114"/>
      <c r="C5" s="163" t="s">
        <v>4504</v>
      </c>
      <c r="D5" s="163" t="s">
        <v>4505</v>
      </c>
      <c r="E5" s="302" t="n">
        <v>14.58</v>
      </c>
      <c r="F5" s="166" t="s">
        <v>4496</v>
      </c>
      <c r="G5" s="303" t="s">
        <v>4497</v>
      </c>
      <c r="H5" s="304" t="s">
        <v>4506</v>
      </c>
      <c r="I5" s="45" t="s">
        <v>4507</v>
      </c>
    </row>
    <row r="6" customFormat="false" ht="15" hidden="false" customHeight="true" outlineLevel="0" collapsed="false">
      <c r="A6" s="233" t="s">
        <v>4508</v>
      </c>
      <c r="B6" s="75" t="s">
        <v>4509</v>
      </c>
      <c r="C6" s="170" t="s">
        <v>4510</v>
      </c>
      <c r="D6" s="170" t="s">
        <v>4511</v>
      </c>
      <c r="E6" s="305" t="n">
        <v>47.27</v>
      </c>
      <c r="F6" s="306" t="s">
        <v>4496</v>
      </c>
      <c r="G6" s="307" t="s">
        <v>4497</v>
      </c>
      <c r="H6" s="308" t="s">
        <v>4512</v>
      </c>
      <c r="I6" s="45" t="s">
        <v>4513</v>
      </c>
    </row>
    <row r="7" customFormat="false" ht="15" hidden="false" customHeight="true" outlineLevel="0" collapsed="false">
      <c r="A7" s="233"/>
      <c r="B7" s="75"/>
      <c r="C7" s="174" t="s">
        <v>4514</v>
      </c>
      <c r="D7" s="174" t="s">
        <v>4515</v>
      </c>
      <c r="E7" s="299" t="n">
        <v>31.52</v>
      </c>
      <c r="F7" s="176" t="s">
        <v>4496</v>
      </c>
      <c r="G7" s="300" t="s">
        <v>4497</v>
      </c>
      <c r="H7" s="301" t="s">
        <v>4516</v>
      </c>
      <c r="I7" s="45" t="s">
        <v>4517</v>
      </c>
    </row>
    <row r="8" customFormat="false" ht="15" hidden="false" customHeight="true" outlineLevel="0" collapsed="false">
      <c r="A8" s="233"/>
      <c r="B8" s="75"/>
      <c r="C8" s="163" t="s">
        <v>4518</v>
      </c>
      <c r="D8" s="163" t="s">
        <v>4519</v>
      </c>
      <c r="E8" s="302" t="n">
        <v>15.75</v>
      </c>
      <c r="F8" s="166" t="s">
        <v>4496</v>
      </c>
      <c r="G8" s="303" t="s">
        <v>4497</v>
      </c>
      <c r="H8" s="304" t="s">
        <v>4520</v>
      </c>
      <c r="I8" s="45" t="s">
        <v>4521</v>
      </c>
    </row>
    <row r="9" customFormat="false" ht="15" hidden="false" customHeight="true" outlineLevel="0" collapsed="false">
      <c r="A9" s="233" t="s">
        <v>4522</v>
      </c>
      <c r="B9" s="75" t="s">
        <v>4523</v>
      </c>
      <c r="C9" s="170" t="s">
        <v>4524</v>
      </c>
      <c r="D9" s="170" t="s">
        <v>4525</v>
      </c>
      <c r="E9" s="305" t="n">
        <v>47.27</v>
      </c>
      <c r="F9" s="306" t="s">
        <v>4496</v>
      </c>
      <c r="G9" s="307" t="s">
        <v>4497</v>
      </c>
      <c r="H9" s="308" t="s">
        <v>4526</v>
      </c>
      <c r="I9" s="45" t="s">
        <v>4527</v>
      </c>
    </row>
    <row r="10" customFormat="false" ht="15" hidden="false" customHeight="true" outlineLevel="0" collapsed="false">
      <c r="A10" s="233"/>
      <c r="B10" s="75"/>
      <c r="C10" s="309" t="s">
        <v>4528</v>
      </c>
      <c r="D10" s="174" t="s">
        <v>4529</v>
      </c>
      <c r="E10" s="299" t="n">
        <v>31.52</v>
      </c>
      <c r="F10" s="176" t="s">
        <v>4496</v>
      </c>
      <c r="G10" s="300" t="s">
        <v>4497</v>
      </c>
      <c r="H10" s="301" t="s">
        <v>4530</v>
      </c>
      <c r="I10" s="45" t="s">
        <v>4531</v>
      </c>
    </row>
    <row r="11" customFormat="false" ht="15" hidden="false" customHeight="true" outlineLevel="0" collapsed="false">
      <c r="A11" s="233"/>
      <c r="B11" s="75"/>
      <c r="C11" s="163" t="s">
        <v>4532</v>
      </c>
      <c r="D11" s="163" t="s">
        <v>4533</v>
      </c>
      <c r="E11" s="302" t="n">
        <v>15.75</v>
      </c>
      <c r="F11" s="166" t="s">
        <v>4496</v>
      </c>
      <c r="G11" s="303" t="s">
        <v>4497</v>
      </c>
      <c r="H11" s="304" t="s">
        <v>4534</v>
      </c>
      <c r="I11" s="45" t="s">
        <v>4535</v>
      </c>
    </row>
    <row r="12" customFormat="false" ht="31.5" hidden="false" customHeight="true" outlineLevel="0" collapsed="false">
      <c r="A12" s="233" t="s">
        <v>4536</v>
      </c>
      <c r="B12" s="75" t="s">
        <v>4537</v>
      </c>
      <c r="C12" s="199" t="s">
        <v>4538</v>
      </c>
      <c r="D12" s="199" t="s">
        <v>4539</v>
      </c>
      <c r="E12" s="310" t="n">
        <v>53.82</v>
      </c>
      <c r="F12" s="311" t="s">
        <v>4496</v>
      </c>
      <c r="G12" s="312"/>
      <c r="H12" s="313" t="s">
        <v>4540</v>
      </c>
      <c r="I12" s="45" t="s">
        <v>4541</v>
      </c>
    </row>
    <row r="13" customFormat="false" ht="15" hidden="false" customHeight="true" outlineLevel="0" collapsed="false">
      <c r="A13" s="233" t="s">
        <v>4542</v>
      </c>
      <c r="B13" s="75" t="s">
        <v>4543</v>
      </c>
      <c r="C13" s="170" t="s">
        <v>4544</v>
      </c>
      <c r="D13" s="170" t="s">
        <v>4545</v>
      </c>
      <c r="E13" s="305" t="n">
        <v>79.3</v>
      </c>
      <c r="F13" s="306" t="s">
        <v>4496</v>
      </c>
      <c r="G13" s="307" t="s">
        <v>4497</v>
      </c>
      <c r="H13" s="308" t="s">
        <v>4546</v>
      </c>
      <c r="I13" s="45" t="s">
        <v>4547</v>
      </c>
    </row>
    <row r="14" customFormat="false" ht="15" hidden="false" customHeight="true" outlineLevel="0" collapsed="false">
      <c r="A14" s="233"/>
      <c r="B14" s="75"/>
      <c r="C14" s="174" t="s">
        <v>4548</v>
      </c>
      <c r="D14" s="174" t="s">
        <v>4549</v>
      </c>
      <c r="E14" s="299" t="n">
        <v>52.88</v>
      </c>
      <c r="F14" s="176" t="s">
        <v>4496</v>
      </c>
      <c r="G14" s="300" t="s">
        <v>4497</v>
      </c>
      <c r="H14" s="301" t="s">
        <v>4550</v>
      </c>
      <c r="I14" s="45" t="s">
        <v>4551</v>
      </c>
    </row>
    <row r="15" customFormat="false" ht="15" hidden="false" customHeight="true" outlineLevel="0" collapsed="false">
      <c r="A15" s="233"/>
      <c r="B15" s="75"/>
      <c r="C15" s="163" t="s">
        <v>4552</v>
      </c>
      <c r="D15" s="163" t="s">
        <v>4553</v>
      </c>
      <c r="E15" s="302" t="n">
        <v>26.42</v>
      </c>
      <c r="F15" s="166" t="s">
        <v>4496</v>
      </c>
      <c r="G15" s="303" t="s">
        <v>4497</v>
      </c>
      <c r="H15" s="304" t="s">
        <v>4554</v>
      </c>
      <c r="I15" s="45" t="s">
        <v>4555</v>
      </c>
    </row>
    <row r="16" customFormat="false" ht="15" hidden="false" customHeight="true" outlineLevel="0" collapsed="false">
      <c r="A16" s="233" t="s">
        <v>4556</v>
      </c>
      <c r="B16" s="75" t="s">
        <v>4557</v>
      </c>
      <c r="C16" s="170" t="s">
        <v>4558</v>
      </c>
      <c r="D16" s="170" t="s">
        <v>4559</v>
      </c>
      <c r="E16" s="305" t="n">
        <v>82.68</v>
      </c>
      <c r="F16" s="306" t="s">
        <v>4496</v>
      </c>
      <c r="G16" s="307" t="s">
        <v>4497</v>
      </c>
      <c r="H16" s="308" t="s">
        <v>4560</v>
      </c>
      <c r="I16" s="45" t="s">
        <v>4561</v>
      </c>
    </row>
    <row r="17" customFormat="false" ht="15" hidden="false" customHeight="true" outlineLevel="0" collapsed="false">
      <c r="A17" s="233"/>
      <c r="B17" s="75"/>
      <c r="C17" s="174" t="s">
        <v>4562</v>
      </c>
      <c r="D17" s="174" t="s">
        <v>4563</v>
      </c>
      <c r="E17" s="299" t="n">
        <v>55.11</v>
      </c>
      <c r="F17" s="176" t="s">
        <v>4496</v>
      </c>
      <c r="G17" s="300" t="s">
        <v>4497</v>
      </c>
      <c r="H17" s="301" t="s">
        <v>4564</v>
      </c>
      <c r="I17" s="45" t="s">
        <v>4565</v>
      </c>
    </row>
    <row r="18" customFormat="false" ht="15" hidden="false" customHeight="true" outlineLevel="0" collapsed="false">
      <c r="A18" s="233"/>
      <c r="B18" s="75"/>
      <c r="C18" s="163" t="s">
        <v>4566</v>
      </c>
      <c r="D18" s="163" t="s">
        <v>4567</v>
      </c>
      <c r="E18" s="302" t="n">
        <v>27.58</v>
      </c>
      <c r="F18" s="166" t="s">
        <v>4496</v>
      </c>
      <c r="G18" s="303" t="s">
        <v>4497</v>
      </c>
      <c r="H18" s="304" t="s">
        <v>4568</v>
      </c>
      <c r="I18" s="45" t="s">
        <v>4569</v>
      </c>
    </row>
    <row r="19" customFormat="false" ht="15" hidden="false" customHeight="true" outlineLevel="0" collapsed="false">
      <c r="A19" s="233" t="s">
        <v>4570</v>
      </c>
      <c r="B19" s="75" t="s">
        <v>4571</v>
      </c>
      <c r="C19" s="170" t="s">
        <v>4572</v>
      </c>
      <c r="D19" s="170" t="s">
        <v>4573</v>
      </c>
      <c r="E19" s="305" t="n">
        <v>68.53</v>
      </c>
      <c r="F19" s="306" t="s">
        <v>4496</v>
      </c>
      <c r="G19" s="307" t="s">
        <v>4497</v>
      </c>
      <c r="H19" s="308" t="s">
        <v>4574</v>
      </c>
      <c r="I19" s="45" t="s">
        <v>4575</v>
      </c>
    </row>
    <row r="20" customFormat="false" ht="15" hidden="false" customHeight="true" outlineLevel="0" collapsed="false">
      <c r="A20" s="233"/>
      <c r="B20" s="75"/>
      <c r="C20" s="174" t="s">
        <v>4576</v>
      </c>
      <c r="D20" s="174" t="s">
        <v>4577</v>
      </c>
      <c r="E20" s="299" t="n">
        <v>45.7</v>
      </c>
      <c r="F20" s="176" t="s">
        <v>4496</v>
      </c>
      <c r="G20" s="300" t="s">
        <v>4497</v>
      </c>
      <c r="H20" s="301" t="s">
        <v>4578</v>
      </c>
      <c r="I20" s="45" t="s">
        <v>4579</v>
      </c>
    </row>
    <row r="21" customFormat="false" ht="15" hidden="false" customHeight="true" outlineLevel="0" collapsed="false">
      <c r="A21" s="233"/>
      <c r="B21" s="75"/>
      <c r="C21" s="163" t="s">
        <v>4580</v>
      </c>
      <c r="D21" s="163" t="s">
        <v>4581</v>
      </c>
      <c r="E21" s="302" t="n">
        <v>22.83</v>
      </c>
      <c r="F21" s="166" t="s">
        <v>4496</v>
      </c>
      <c r="G21" s="303" t="s">
        <v>4497</v>
      </c>
      <c r="H21" s="304" t="s">
        <v>4582</v>
      </c>
      <c r="I21" s="45" t="s">
        <v>4583</v>
      </c>
    </row>
    <row r="22" customFormat="false" ht="15" hidden="false" customHeight="true" outlineLevel="0" collapsed="false">
      <c r="A22" s="233" t="s">
        <v>4584</v>
      </c>
      <c r="B22" s="75" t="s">
        <v>4585</v>
      </c>
      <c r="C22" s="170" t="s">
        <v>4586</v>
      </c>
      <c r="D22" s="170" t="s">
        <v>4587</v>
      </c>
      <c r="E22" s="305" t="n">
        <v>100.55</v>
      </c>
      <c r="F22" s="306" t="s">
        <v>4496</v>
      </c>
      <c r="G22" s="314"/>
      <c r="H22" s="308" t="s">
        <v>4588</v>
      </c>
      <c r="I22" s="45" t="s">
        <v>4589</v>
      </c>
    </row>
    <row r="23" customFormat="false" ht="15" hidden="false" customHeight="true" outlineLevel="0" collapsed="false">
      <c r="A23" s="233"/>
      <c r="B23" s="75"/>
      <c r="C23" s="174" t="s">
        <v>4590</v>
      </c>
      <c r="D23" s="174" t="s">
        <v>4591</v>
      </c>
      <c r="E23" s="299" t="n">
        <v>67.07</v>
      </c>
      <c r="F23" s="176" t="s">
        <v>4496</v>
      </c>
      <c r="G23" s="315"/>
      <c r="H23" s="301" t="s">
        <v>4592</v>
      </c>
      <c r="I23" s="45" t="s">
        <v>4593</v>
      </c>
    </row>
    <row r="24" customFormat="false" ht="15" hidden="false" customHeight="true" outlineLevel="0" collapsed="false">
      <c r="A24" s="233"/>
      <c r="B24" s="75"/>
      <c r="C24" s="163" t="s">
        <v>4594</v>
      </c>
      <c r="D24" s="163" t="s">
        <v>4595</v>
      </c>
      <c r="E24" s="302" t="n">
        <v>33.53</v>
      </c>
      <c r="F24" s="166" t="s">
        <v>4496</v>
      </c>
      <c r="G24" s="316"/>
      <c r="H24" s="304" t="s">
        <v>4596</v>
      </c>
      <c r="I24" s="45" t="s">
        <v>4597</v>
      </c>
    </row>
    <row r="25" customFormat="false" ht="15" hidden="false" customHeight="true" outlineLevel="0" collapsed="false">
      <c r="A25" s="233" t="s">
        <v>4598</v>
      </c>
      <c r="B25" s="75" t="s">
        <v>4599</v>
      </c>
      <c r="C25" s="170" t="s">
        <v>4600</v>
      </c>
      <c r="D25" s="170" t="s">
        <v>4601</v>
      </c>
      <c r="E25" s="305" t="n">
        <v>132.09</v>
      </c>
      <c r="F25" s="306" t="s">
        <v>4496</v>
      </c>
      <c r="G25" s="314"/>
      <c r="H25" s="308" t="s">
        <v>4602</v>
      </c>
      <c r="I25" s="45" t="s">
        <v>4603</v>
      </c>
    </row>
    <row r="26" customFormat="false" ht="15" hidden="false" customHeight="true" outlineLevel="0" collapsed="false">
      <c r="A26" s="233"/>
      <c r="B26" s="75"/>
      <c r="C26" s="174" t="s">
        <v>4604</v>
      </c>
      <c r="D26" s="174" t="s">
        <v>4605</v>
      </c>
      <c r="E26" s="299" t="n">
        <v>89.06</v>
      </c>
      <c r="F26" s="176" t="s">
        <v>4496</v>
      </c>
      <c r="G26" s="315"/>
      <c r="H26" s="301" t="s">
        <v>4606</v>
      </c>
      <c r="I26" s="45" t="s">
        <v>4607</v>
      </c>
    </row>
    <row r="27" customFormat="false" ht="15" hidden="false" customHeight="true" outlineLevel="0" collapsed="false">
      <c r="A27" s="233"/>
      <c r="B27" s="75"/>
      <c r="C27" s="163" t="s">
        <v>4608</v>
      </c>
      <c r="D27" s="163" t="s">
        <v>4609</v>
      </c>
      <c r="E27" s="302" t="n">
        <v>44.55</v>
      </c>
      <c r="F27" s="166" t="s">
        <v>4496</v>
      </c>
      <c r="G27" s="316"/>
      <c r="H27" s="304" t="s">
        <v>4610</v>
      </c>
      <c r="I27" s="45" t="s">
        <v>4611</v>
      </c>
    </row>
    <row r="28" customFormat="false" ht="15.75" hidden="false" customHeight="true" outlineLevel="0" collapsed="false">
      <c r="A28" s="233" t="s">
        <v>4612</v>
      </c>
      <c r="B28" s="75" t="s">
        <v>4613</v>
      </c>
      <c r="C28" s="199" t="s">
        <v>4614</v>
      </c>
      <c r="D28" s="199" t="s">
        <v>4615</v>
      </c>
      <c r="E28" s="310" t="n">
        <v>41.76</v>
      </c>
      <c r="F28" s="311" t="s">
        <v>4496</v>
      </c>
      <c r="G28" s="312"/>
      <c r="H28" s="313" t="s">
        <v>4616</v>
      </c>
      <c r="I28" s="45" t="s">
        <v>4617</v>
      </c>
    </row>
    <row r="29" customFormat="false" ht="28.5" hidden="false" customHeight="true" outlineLevel="0" collapsed="false">
      <c r="A29" s="233" t="s">
        <v>4618</v>
      </c>
      <c r="B29" s="75" t="s">
        <v>4619</v>
      </c>
      <c r="C29" s="199" t="s">
        <v>4620</v>
      </c>
      <c r="D29" s="199" t="s">
        <v>4621</v>
      </c>
      <c r="E29" s="310" t="n">
        <v>168.2</v>
      </c>
      <c r="F29" s="311" t="s">
        <v>4496</v>
      </c>
      <c r="G29" s="312"/>
      <c r="H29" s="313" t="s">
        <v>4622</v>
      </c>
      <c r="I29" s="45" t="s">
        <v>4623</v>
      </c>
    </row>
    <row r="30" customFormat="false" ht="28.5" hidden="false" customHeight="true" outlineLevel="0" collapsed="false">
      <c r="A30" s="233" t="s">
        <v>4624</v>
      </c>
      <c r="B30" s="75" t="s">
        <v>4625</v>
      </c>
      <c r="C30" s="199" t="s">
        <v>4626</v>
      </c>
      <c r="D30" s="199" t="s">
        <v>4627</v>
      </c>
      <c r="E30" s="310" t="n">
        <v>279.63</v>
      </c>
      <c r="F30" s="311" t="s">
        <v>4496</v>
      </c>
      <c r="G30" s="312"/>
      <c r="H30" s="313" t="s">
        <v>4628</v>
      </c>
      <c r="I30" s="45" t="s">
        <v>4629</v>
      </c>
    </row>
    <row r="31" customFormat="false" ht="28.5" hidden="false" customHeight="true" outlineLevel="0" collapsed="false">
      <c r="A31" s="233" t="s">
        <v>4630</v>
      </c>
      <c r="B31" s="75" t="s">
        <v>4631</v>
      </c>
      <c r="C31" s="199" t="s">
        <v>4632</v>
      </c>
      <c r="D31" s="199" t="s">
        <v>4633</v>
      </c>
      <c r="E31" s="310" t="n">
        <v>169.57</v>
      </c>
      <c r="F31" s="311" t="s">
        <v>4496</v>
      </c>
      <c r="G31" s="312"/>
      <c r="H31" s="313" t="s">
        <v>4634</v>
      </c>
      <c r="I31" s="45" t="s">
        <v>4635</v>
      </c>
    </row>
    <row r="32" customFormat="false" ht="15" hidden="false" customHeight="true" outlineLevel="0" collapsed="false">
      <c r="A32" s="233" t="s">
        <v>4636</v>
      </c>
      <c r="B32" s="75" t="s">
        <v>4637</v>
      </c>
      <c r="C32" s="199" t="s">
        <v>4638</v>
      </c>
      <c r="D32" s="199" t="s">
        <v>4639</v>
      </c>
      <c r="E32" s="310" t="n">
        <v>518.69</v>
      </c>
      <c r="F32" s="311" t="s">
        <v>4496</v>
      </c>
      <c r="G32" s="312"/>
      <c r="H32" s="313" t="s">
        <v>4640</v>
      </c>
      <c r="I32" s="45" t="s">
        <v>4641</v>
      </c>
    </row>
    <row r="33" customFormat="false" ht="28.5" hidden="false" customHeight="true" outlineLevel="0" collapsed="false">
      <c r="A33" s="233" t="s">
        <v>4642</v>
      </c>
      <c r="B33" s="75" t="s">
        <v>4643</v>
      </c>
      <c r="C33" s="199" t="s">
        <v>4644</v>
      </c>
      <c r="D33" s="199" t="s">
        <v>4645</v>
      </c>
      <c r="E33" s="310" t="n">
        <v>562.92</v>
      </c>
      <c r="F33" s="311" t="s">
        <v>4496</v>
      </c>
      <c r="G33" s="312"/>
      <c r="H33" s="313" t="s">
        <v>4646</v>
      </c>
      <c r="I33" s="45" t="s">
        <v>4647</v>
      </c>
    </row>
    <row r="34" customFormat="false" ht="28.5" hidden="false" customHeight="true" outlineLevel="0" collapsed="false">
      <c r="A34" s="233" t="s">
        <v>4648</v>
      </c>
      <c r="B34" s="75" t="s">
        <v>4649</v>
      </c>
      <c r="C34" s="199" t="s">
        <v>4650</v>
      </c>
      <c r="D34" s="199" t="s">
        <v>4651</v>
      </c>
      <c r="E34" s="310" t="n">
        <v>552.43</v>
      </c>
      <c r="F34" s="311" t="s">
        <v>4496</v>
      </c>
      <c r="G34" s="312"/>
      <c r="H34" s="313" t="s">
        <v>4652</v>
      </c>
      <c r="I34" s="45" t="s">
        <v>4653</v>
      </c>
    </row>
    <row r="35" customFormat="false" ht="28.5" hidden="false" customHeight="true" outlineLevel="0" collapsed="false">
      <c r="A35" s="233" t="s">
        <v>4654</v>
      </c>
      <c r="B35" s="75" t="s">
        <v>4655</v>
      </c>
      <c r="C35" s="199" t="s">
        <v>4656</v>
      </c>
      <c r="D35" s="199" t="s">
        <v>4657</v>
      </c>
      <c r="E35" s="310" t="n">
        <v>596.7</v>
      </c>
      <c r="F35" s="311" t="s">
        <v>4496</v>
      </c>
      <c r="G35" s="312"/>
      <c r="H35" s="313" t="s">
        <v>4658</v>
      </c>
      <c r="I35" s="45" t="s">
        <v>4659</v>
      </c>
    </row>
    <row r="36" customFormat="false" ht="15" hidden="false" customHeight="true" outlineLevel="0" collapsed="false">
      <c r="A36" s="233" t="s">
        <v>4660</v>
      </c>
      <c r="B36" s="75" t="s">
        <v>4661</v>
      </c>
      <c r="C36" s="170" t="s">
        <v>4662</v>
      </c>
      <c r="D36" s="170" t="s">
        <v>4663</v>
      </c>
      <c r="E36" s="305" t="n">
        <v>47.69</v>
      </c>
      <c r="F36" s="306" t="s">
        <v>4496</v>
      </c>
      <c r="G36" s="314"/>
      <c r="H36" s="308" t="s">
        <v>4664</v>
      </c>
      <c r="I36" s="45" t="s">
        <v>4665</v>
      </c>
    </row>
    <row r="37" customFormat="false" ht="15" hidden="false" customHeight="true" outlineLevel="0" collapsed="false">
      <c r="A37" s="233"/>
      <c r="B37" s="75"/>
      <c r="C37" s="174" t="s">
        <v>4666</v>
      </c>
      <c r="D37" s="174" t="s">
        <v>4667</v>
      </c>
      <c r="E37" s="299" t="n">
        <v>31.79</v>
      </c>
      <c r="F37" s="176" t="s">
        <v>4496</v>
      </c>
      <c r="G37" s="315"/>
      <c r="H37" s="301" t="s">
        <v>4668</v>
      </c>
      <c r="I37" s="45" t="s">
        <v>4669</v>
      </c>
    </row>
    <row r="38" customFormat="false" ht="15" hidden="false" customHeight="true" outlineLevel="0" collapsed="false">
      <c r="A38" s="233"/>
      <c r="B38" s="75"/>
      <c r="C38" s="163" t="s">
        <v>4670</v>
      </c>
      <c r="D38" s="163" t="s">
        <v>4671</v>
      </c>
      <c r="E38" s="302" t="n">
        <v>15.9</v>
      </c>
      <c r="F38" s="166" t="s">
        <v>4496</v>
      </c>
      <c r="G38" s="316"/>
      <c r="H38" s="304" t="s">
        <v>4672</v>
      </c>
      <c r="I38" s="45" t="s">
        <v>4673</v>
      </c>
    </row>
    <row r="39" customFormat="false" ht="15" hidden="false" customHeight="true" outlineLevel="0" collapsed="false">
      <c r="A39" s="233" t="s">
        <v>4674</v>
      </c>
      <c r="B39" s="75" t="s">
        <v>4675</v>
      </c>
      <c r="C39" s="170" t="s">
        <v>4676</v>
      </c>
      <c r="D39" s="170" t="s">
        <v>4677</v>
      </c>
      <c r="E39" s="305" t="n">
        <v>90.14</v>
      </c>
      <c r="F39" s="306" t="s">
        <v>4496</v>
      </c>
      <c r="G39" s="314"/>
      <c r="H39" s="308" t="s">
        <v>4678</v>
      </c>
      <c r="I39" s="45" t="s">
        <v>4679</v>
      </c>
    </row>
    <row r="40" customFormat="false" ht="15" hidden="false" customHeight="true" outlineLevel="0" collapsed="false">
      <c r="A40" s="233"/>
      <c r="B40" s="75"/>
      <c r="C40" s="174" t="s">
        <v>4680</v>
      </c>
      <c r="D40" s="174" t="s">
        <v>4681</v>
      </c>
      <c r="E40" s="299" t="n">
        <v>60.1</v>
      </c>
      <c r="F40" s="176" t="s">
        <v>4496</v>
      </c>
      <c r="G40" s="315"/>
      <c r="H40" s="301" t="s">
        <v>4682</v>
      </c>
      <c r="I40" s="45" t="s">
        <v>4683</v>
      </c>
    </row>
    <row r="41" customFormat="false" ht="15" hidden="false" customHeight="true" outlineLevel="0" collapsed="false">
      <c r="A41" s="233"/>
      <c r="B41" s="75"/>
      <c r="C41" s="163" t="s">
        <v>4684</v>
      </c>
      <c r="D41" s="163" t="s">
        <v>4685</v>
      </c>
      <c r="E41" s="302" t="n">
        <v>30.05</v>
      </c>
      <c r="F41" s="166" t="s">
        <v>4496</v>
      </c>
      <c r="G41" s="316"/>
      <c r="H41" s="304" t="s">
        <v>4686</v>
      </c>
      <c r="I41" s="45" t="s">
        <v>4687</v>
      </c>
    </row>
    <row r="42" customFormat="false" ht="30" hidden="false" customHeight="true" outlineLevel="0" collapsed="false">
      <c r="A42" s="233" t="s">
        <v>4688</v>
      </c>
      <c r="B42" s="75" t="s">
        <v>4689</v>
      </c>
      <c r="C42" s="199" t="s">
        <v>4690</v>
      </c>
      <c r="D42" s="199" t="s">
        <v>4691</v>
      </c>
      <c r="E42" s="310" t="n">
        <v>75.08</v>
      </c>
      <c r="F42" s="311" t="s">
        <v>4496</v>
      </c>
      <c r="G42" s="312"/>
      <c r="H42" s="313" t="s">
        <v>4692</v>
      </c>
      <c r="I42" s="45" t="s">
        <v>4693</v>
      </c>
    </row>
    <row r="43" customFormat="false" ht="24" hidden="false" customHeight="false" outlineLevel="0" collapsed="false">
      <c r="A43" s="233" t="s">
        <v>4694</v>
      </c>
      <c r="B43" s="75" t="s">
        <v>4695</v>
      </c>
      <c r="C43" s="199" t="s">
        <v>4696</v>
      </c>
      <c r="D43" s="199" t="s">
        <v>4697</v>
      </c>
      <c r="E43" s="317"/>
      <c r="F43" s="311" t="s">
        <v>110</v>
      </c>
      <c r="G43" s="310"/>
      <c r="H43" s="313"/>
      <c r="I43" s="45" t="s">
        <v>4698</v>
      </c>
    </row>
    <row r="44" customFormat="false" ht="15" hidden="false" customHeight="true" outlineLevel="0" collapsed="false">
      <c r="A44" s="233" t="s">
        <v>4699</v>
      </c>
      <c r="B44" s="75" t="s">
        <v>4700</v>
      </c>
      <c r="C44" s="170" t="s">
        <v>4701</v>
      </c>
      <c r="D44" s="170" t="s">
        <v>4702</v>
      </c>
      <c r="E44" s="305" t="n">
        <v>65.12</v>
      </c>
      <c r="F44" s="306" t="s">
        <v>4496</v>
      </c>
      <c r="G44" s="314"/>
      <c r="H44" s="308" t="s">
        <v>4703</v>
      </c>
      <c r="I44" s="45" t="s">
        <v>4704</v>
      </c>
    </row>
    <row r="45" customFormat="false" ht="15" hidden="false" customHeight="true" outlineLevel="0" collapsed="false">
      <c r="A45" s="233"/>
      <c r="B45" s="75"/>
      <c r="C45" s="174" t="s">
        <v>4705</v>
      </c>
      <c r="D45" s="174" t="s">
        <v>4706</v>
      </c>
      <c r="E45" s="299" t="n">
        <v>43.4</v>
      </c>
      <c r="F45" s="176" t="s">
        <v>4496</v>
      </c>
      <c r="G45" s="315"/>
      <c r="H45" s="301" t="s">
        <v>4707</v>
      </c>
      <c r="I45" s="45" t="s">
        <v>4708</v>
      </c>
    </row>
    <row r="46" customFormat="false" ht="15" hidden="false" customHeight="true" outlineLevel="0" collapsed="false">
      <c r="A46" s="233"/>
      <c r="B46" s="75"/>
      <c r="C46" s="163" t="s">
        <v>4709</v>
      </c>
      <c r="D46" s="163" t="s">
        <v>4710</v>
      </c>
      <c r="E46" s="302" t="n">
        <v>16.67</v>
      </c>
      <c r="F46" s="166" t="s">
        <v>4496</v>
      </c>
      <c r="G46" s="316"/>
      <c r="H46" s="304" t="s">
        <v>4711</v>
      </c>
      <c r="I46" s="45" t="s">
        <v>4712</v>
      </c>
    </row>
    <row r="47" customFormat="false" ht="15" hidden="false" customHeight="true" outlineLevel="0" collapsed="false">
      <c r="A47" s="318" t="s">
        <v>4713</v>
      </c>
      <c r="B47" s="319" t="s">
        <v>4714</v>
      </c>
      <c r="C47" s="320" t="s">
        <v>4715</v>
      </c>
      <c r="D47" s="320" t="s">
        <v>4716</v>
      </c>
      <c r="E47" s="321" t="n">
        <v>633.85</v>
      </c>
      <c r="F47" s="322" t="s">
        <v>4496</v>
      </c>
      <c r="G47" s="323"/>
      <c r="H47" s="324" t="s">
        <v>4717</v>
      </c>
      <c r="I47" s="45" t="s">
        <v>4718</v>
      </c>
    </row>
  </sheetData>
  <autoFilter ref="A2:I2"/>
  <mergeCells count="22">
    <mergeCell ref="A3:A5"/>
    <mergeCell ref="B3:B5"/>
    <mergeCell ref="A6:A8"/>
    <mergeCell ref="B6:B8"/>
    <mergeCell ref="A9:A11"/>
    <mergeCell ref="B9:B11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36:A38"/>
    <mergeCell ref="B36:B38"/>
    <mergeCell ref="A39:A41"/>
    <mergeCell ref="B39:B41"/>
    <mergeCell ref="A44:A46"/>
    <mergeCell ref="B44:B46"/>
  </mergeCells>
  <conditionalFormatting sqref="A1:I1">
    <cfRule type="expression" priority="2" aboveAverage="0" equalAverage="0" bottom="0" percent="0" rank="0" text="" dxfId="10">
      <formula>NOT(ISERROR(SEARCH("FALSE",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14"/>
  </cols>
  <sheetData>
    <row r="1" customFormat="false" ht="15" hidden="false" customHeight="false" outlineLevel="0" collapsed="false">
      <c r="A1" s="325"/>
      <c r="B1" s="326" t="s">
        <v>4719</v>
      </c>
    </row>
    <row r="2" customFormat="false" ht="15" hidden="false" customHeight="false" outlineLevel="0" collapsed="false">
      <c r="B2" s="0" t="s">
        <v>4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3:50:40Z</dcterms:created>
  <dc:creator>CKS 2018</dc:creator>
  <dc:description/>
  <dc:language>en-US</dc:language>
  <cp:lastModifiedBy>petrikova</cp:lastModifiedBy>
  <cp:lastPrinted>2018-12-31T14:41:22Z</cp:lastPrinted>
  <dcterms:modified xsi:type="dcterms:W3CDTF">2019-05-30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vera-DLP">
    <vt:lpwstr>Dovera-DLP:TAG_VP</vt:lpwstr>
  </property>
  <property fmtid="{D5CDD505-2E9C-101B-9397-08002B2CF9AE}" pid="3" name="Dovera-DocumentClasification">
    <vt:lpwstr>verejné</vt:lpwstr>
  </property>
  <property fmtid="{D5CDD505-2E9C-101B-9397-08002B2CF9AE}" pid="4" name="Dovera-DocumentTagging.ClassificationMark">
    <vt:lpwstr>￼PARTS:3</vt:lpwstr>
  </property>
  <property fmtid="{D5CDD505-2E9C-101B-9397-08002B2CF9AE}" pid="5" name="Dovera-DocumentTagging.ClassificationMark.P00">
    <vt:lpwstr>&lt;ClassificationMark xmlns:xsi="http://www.w3.org/2001/XMLSchema-instance" xmlns:xsd="http://www.w3.org/2001/XMLSchema" margin="NaN" class="C0" owner="CKS 2018" position="TopRight" marginX="0" marginY="0" classifiedOn="2018-12-21T11:32:01.9921772+01:0</vt:lpwstr>
  </property>
  <property fmtid="{D5CDD505-2E9C-101B-9397-08002B2CF9AE}" pid="6" name="Dovera-DocumentTagging.ClassificationMark.P01">
    <vt:lpwstr>0" showPrintedBy="false" showPrintDate="false" language="sk" ApplicationVersion="Microsoft Excel, 12.0" addinVersion="5.10.4.21" template="AEC"&gt;&lt;history bulk="false" class="verejné" code="C0" user="Pravňan Vladimír" date="2018-12-21T11:32:02.91253+01</vt:lpwstr>
  </property>
  <property fmtid="{D5CDD505-2E9C-101B-9397-08002B2CF9AE}" pid="7" name="Dovera-DocumentTagging.ClassificationMark.P02">
    <vt:lpwstr>:00" /&gt;&lt;recipients /&gt;&lt;documentOwners /&gt;&lt;/ClassificationMark&gt;</vt:lpwstr>
  </property>
</Properties>
</file>